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вигатор" sheetId="1" state="visible" r:id="rId2"/>
    <sheet name="Бассейны" sheetId="2" state="visible" r:id="rId3"/>
    <sheet name="Благоустройство" sheetId="3" state="visible" r:id="rId4"/>
    <sheet name="Вода" sheetId="4" state="visible" r:id="rId5"/>
    <sheet name="Вентиляция" sheetId="5" state="visible" r:id="rId6"/>
    <sheet name="Двери" sheetId="6" state="visible" r:id="rId7"/>
    <sheet name="Демонтаж" sheetId="7" state="visible" r:id="rId8"/>
    <sheet name="Дорожные и грунт" sheetId="8" state="visible" r:id="rId9"/>
    <sheet name="Дренаж и очистные" sheetId="9" state="visible" r:id="rId10"/>
    <sheet name="Гидро и теплоизоляция" sheetId="10" state="visible" r:id="rId11"/>
    <sheet name="Кровельные" sheetId="11" state="visible" r:id="rId12"/>
    <sheet name="Ландшафтные" sheetId="12" state="visible" r:id="rId13"/>
    <sheet name="Малярные" sheetId="13" state="visible" r:id="rId14"/>
    <sheet name="Металоконструкции" sheetId="14" state="visible" r:id="rId15"/>
    <sheet name="Нулевой цикл фундаменты" sheetId="15" state="visible" r:id="rId16"/>
    <sheet name="Общестроительные" sheetId="16" state="visible" r:id="rId17"/>
    <sheet name="Огнезащита" sheetId="17" state="visible" r:id="rId18"/>
    <sheet name="Отделочные " sheetId="18" state="visible" r:id="rId19"/>
    <sheet name="Окна" sheetId="19" state="visible" r:id="rId20"/>
    <sheet name="Паркетные" sheetId="20" state="visible" r:id="rId21"/>
    <sheet name="Печные" sheetId="21" state="visible" r:id="rId22"/>
    <sheet name="Подготовительные" sheetId="22" state="visible" r:id="rId23"/>
    <sheet name="Уход за участком" sheetId="23" state="visible" r:id="rId24"/>
    <sheet name="Ремонт и реконстр" sheetId="24" state="visible" r:id="rId25"/>
    <sheet name="Сантехнические" sheetId="25" state="visible" r:id="rId26"/>
    <sheet name="Сварочные" sheetId="26" state="visible" r:id="rId27"/>
    <sheet name="Отопление" sheetId="27" state="visible" r:id="rId28"/>
    <sheet name="Столярно плотницкие" sheetId="28" state="visible" r:id="rId29"/>
    <sheet name="Транспортные" sheetId="29" state="visible" r:id="rId30"/>
    <sheet name="Фасадные" sheetId="30" state="visible" r:id="rId31"/>
    <sheet name="Штукатурные" sheetId="31" state="visible" r:id="rId32"/>
    <sheet name="Электромонтажные" sheetId="32" state="visible" r:id="rId33"/>
    <sheet name="Prais-2010г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 этом прайсе берутся расценки на работы отсутствующие  в новом прайсе на 201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17</xdr:rowOff>
              </xdr:from>
              <xdr:to>
                <xdr:col>3</xdr:col>
                <xdr:colOff>17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6" uniqueCount="1306">
  <si>
    <r>
      <rPr>
        <b val="true"/>
        <sz val="11"/>
        <color rgb="FF000000"/>
        <rFont val="Calibri"/>
        <family val="2"/>
        <charset val="204"/>
      </rPr>
      <t xml:space="preserve">Навигатор страниц по прайсу на 2011г</t>
    </r>
    <r>
      <rPr>
        <b val="true"/>
        <sz val="11"/>
        <color rgb="FFFF0000"/>
        <rFont val="Calibri"/>
        <family val="2"/>
        <charset val="204"/>
      </rPr>
      <t xml:space="preserve">.( Расценки действительны с 1 Апреля 2011г..) </t>
    </r>
    <r>
      <rPr>
        <b val="true"/>
        <sz val="11"/>
        <rFont val="Calibri"/>
        <family val="2"/>
        <charset val="204"/>
      </rPr>
      <t xml:space="preserve">Брянская бригада. Телефон: 89605521834  Игорь Васильевич . Электронная почта: Kompaskiv@rambler.ru</t>
    </r>
  </si>
  <si>
    <t xml:space="preserve">Сайт http://hold.okis.ru</t>
  </si>
  <si>
    <t xml:space="preserve">Бассейны</t>
  </si>
  <si>
    <t xml:space="preserve">Огнезащита</t>
  </si>
  <si>
    <t xml:space="preserve">Благоустройство</t>
  </si>
  <si>
    <t xml:space="preserve">Отделочные </t>
  </si>
  <si>
    <t xml:space="preserve">Вода</t>
  </si>
  <si>
    <t xml:space="preserve">Окна</t>
  </si>
  <si>
    <t xml:space="preserve">Вентиляция</t>
  </si>
  <si>
    <t xml:space="preserve">Паркетные</t>
  </si>
  <si>
    <t xml:space="preserve">Печные</t>
  </si>
  <si>
    <t xml:space="preserve">Двери</t>
  </si>
  <si>
    <t xml:space="preserve">Подготовительные</t>
  </si>
  <si>
    <t xml:space="preserve">Демонтаж</t>
  </si>
  <si>
    <t xml:space="preserve">Уход за участком</t>
  </si>
  <si>
    <t xml:space="preserve">Дорожные и грунт</t>
  </si>
  <si>
    <t xml:space="preserve">Ремонт и реконстр</t>
  </si>
  <si>
    <t xml:space="preserve">Дренаж и очистные</t>
  </si>
  <si>
    <t xml:space="preserve">Сантехнические</t>
  </si>
  <si>
    <t xml:space="preserve">Гидрои и теплоизоляция</t>
  </si>
  <si>
    <t xml:space="preserve">Сварочные</t>
  </si>
  <si>
    <t xml:space="preserve">Кровельные</t>
  </si>
  <si>
    <t xml:space="preserve">Отопление</t>
  </si>
  <si>
    <t xml:space="preserve">Ландшафтные</t>
  </si>
  <si>
    <t xml:space="preserve">Столярно плотницкие</t>
  </si>
  <si>
    <t xml:space="preserve">Малярные</t>
  </si>
  <si>
    <t xml:space="preserve">Транспортные</t>
  </si>
  <si>
    <t xml:space="preserve">Металоконструкции</t>
  </si>
  <si>
    <t xml:space="preserve">Фасадные</t>
  </si>
  <si>
    <t xml:space="preserve">Нулевой цикл фундаменты</t>
  </si>
  <si>
    <t xml:space="preserve">Штукатурные</t>
  </si>
  <si>
    <t xml:space="preserve">Общестроительные</t>
  </si>
  <si>
    <t xml:space="preserve">Электромонтажные</t>
  </si>
  <si>
    <t xml:space="preserve">Prais-2010'!A1</t>
  </si>
  <si>
    <t xml:space="preserve">Коханов И.В.</t>
  </si>
  <si>
    <t xml:space="preserve">http://hold.okis.ru/</t>
  </si>
  <si>
    <t xml:space="preserve">Бассейны и купели (2011г)</t>
  </si>
  <si>
    <t xml:space="preserve">Возврат к навигатору страниц</t>
  </si>
  <si>
    <t xml:space="preserve">№пп</t>
  </si>
  <si>
    <t xml:space="preserve">Наименование работ</t>
  </si>
  <si>
    <t xml:space="preserve">Ед. изм.</t>
  </si>
  <si>
    <t xml:space="preserve">Расценка, руб.</t>
  </si>
  <si>
    <t xml:space="preserve">Выемка  грунта</t>
  </si>
  <si>
    <t xml:space="preserve">м3</t>
  </si>
  <si>
    <t xml:space="preserve">Вынос  грунта на расстояние до 10 м</t>
  </si>
  <si>
    <t xml:space="preserve">Вынос  грунта на расстояние свыше 10 м</t>
  </si>
  <si>
    <t xml:space="preserve">К расценке 350руб. добавляется 1% на каждый дополнительный метр</t>
  </si>
  <si>
    <t xml:space="preserve">Устройство песчаной подушки</t>
  </si>
  <si>
    <t xml:space="preserve">Устройство щебёночной подушки</t>
  </si>
  <si>
    <t xml:space="preserve">Проливка щебёночной подушки битумом</t>
  </si>
  <si>
    <t xml:space="preserve">м2</t>
  </si>
  <si>
    <t xml:space="preserve">Устройство стяжки  50 мм с сеткой по дну котлована</t>
  </si>
  <si>
    <t xml:space="preserve">Гидроизоляция дна котлована гидроизолом в два слоя</t>
  </si>
  <si>
    <t xml:space="preserve">Бетонирование пола и стен купели с армированием и выставлением опалубки и добавлением жидкого стекла в бетон (изготовление бетона вручную)</t>
  </si>
  <si>
    <t xml:space="preserve">Бетонирование пола и стен купели с армированием и выставлением опалубки и добавлением жидкого стекла в бетон (изготовление бетона на бетономешалке)</t>
  </si>
  <si>
    <t xml:space="preserve">Гидроизоляция бетонных стен гидроизолом (снаружи)</t>
  </si>
  <si>
    <t xml:space="preserve">Обработка стен и пола купели изнутри бетоноконтактом и шпаклёвка два раза водоотталкивающим составом</t>
  </si>
  <si>
    <t xml:space="preserve">Засыпка котлована по периметру купели</t>
  </si>
  <si>
    <t xml:space="preserve">Облицовка купели керамической плиткой (стен, пола, бордюра)</t>
  </si>
  <si>
    <t xml:space="preserve">Монтаж покупного металического входного трапа в купель (лестницы)</t>
  </si>
  <si>
    <t xml:space="preserve">шт</t>
  </si>
  <si>
    <t xml:space="preserve">Устройство системы отвода воды из купели</t>
  </si>
  <si>
    <t xml:space="preserve">Договорная. Можно ориентироваться по прайсам на инженерные работы</t>
  </si>
  <si>
    <t xml:space="preserve">Благоустройство и озеленение (2011г)</t>
  </si>
  <si>
    <t xml:space="preserve">Посадка деревьев и кустарников</t>
  </si>
  <si>
    <t xml:space="preserve">Посадка кустарников, включая подготовку почвы с заправкой земляными смесями посадочных мест и внесением удобрений. Одиночная посадка </t>
  </si>
  <si>
    <t xml:space="preserve">шт.</t>
  </si>
  <si>
    <t xml:space="preserve">Устройство цветников из однолетних культур с подготовкой почвы, заправкой земляными смесями посадочных мест и внесением удобрений</t>
  </si>
  <si>
    <t xml:space="preserve">Устройство цветников из многолетников с подготовкой почвы, заправкой земляными смесями посадочных мест и внесением удобрений</t>
  </si>
  <si>
    <t xml:space="preserve">Устройство газонов с выравниванием плодородным грунтом, подсыпкой растительного грунта и посевом семян трав, толщиной 10 см.</t>
  </si>
  <si>
    <t xml:space="preserve">Укладка рулонного газона с завозом плодородного грунта толщиной 5 см, подготовкой поверхности, прикатывание.</t>
  </si>
  <si>
    <t xml:space="preserve">Устройство газона: 10 см плодородного слоя+ семена     </t>
  </si>
  <si>
    <t xml:space="preserve">Устройство газона:20 см плодородного слоя +3см торфа +семена</t>
  </si>
  <si>
    <t xml:space="preserve">Посадка плодовых деревьев (1-2 м) </t>
  </si>
  <si>
    <t xml:space="preserve">Пересадка деревьев (1-2 м) </t>
  </si>
  <si>
    <t xml:space="preserve">Посадка живой изгороди (кизильник, боярышник, дерен, спирея, калина) в один ряд</t>
  </si>
  <si>
    <t xml:space="preserve">п.м.</t>
  </si>
  <si>
    <t xml:space="preserve">Посадка живой изгороди в два ряда</t>
  </si>
  <si>
    <t xml:space="preserve">Посадка живой изгороди в три ряда</t>
  </si>
  <si>
    <t xml:space="preserve">Рытьё траншей и котлованов  </t>
  </si>
  <si>
    <t xml:space="preserve"> Обрезка кустарника </t>
  </si>
  <si>
    <t xml:space="preserve">Устройство газонов</t>
  </si>
  <si>
    <t xml:space="preserve">Универсальный газон</t>
  </si>
  <si>
    <t xml:space="preserve">Луговой</t>
  </si>
  <si>
    <t xml:space="preserve">Укладка рулонного газона</t>
  </si>
  <si>
    <t xml:space="preserve">Монтаж пластиковых газонных решеток </t>
  </si>
  <si>
    <t xml:space="preserve">Монтаж бетонных решеток </t>
  </si>
  <si>
    <t xml:space="preserve">Посев газона </t>
  </si>
  <si>
    <t xml:space="preserve">Культивация </t>
  </si>
  <si>
    <t xml:space="preserve">Планировка поверхности </t>
  </si>
  <si>
    <t xml:space="preserve">Снятие плодородного слоя</t>
  </si>
  <si>
    <t xml:space="preserve">Погрузка  грунта   </t>
  </si>
  <si>
    <t xml:space="preserve">Перекопка </t>
  </si>
  <si>
    <t xml:space="preserve">Удаление сорняков </t>
  </si>
  <si>
    <t xml:space="preserve">Кошение газонов </t>
  </si>
  <si>
    <t xml:space="preserve">100 м2</t>
  </si>
  <si>
    <t xml:space="preserve">Обработка гербецидами </t>
  </si>
  <si>
    <t xml:space="preserve">Устройство декоративных водоемов</t>
  </si>
  <si>
    <t xml:space="preserve">Устройство ручьев, каскадов, водопадов</t>
  </si>
  <si>
    <t xml:space="preserve">Устройство декоративных водоёмов с бетонным основанием и декоративной отделкой</t>
  </si>
  <si>
    <t xml:space="preserve">Устройство декоративных водоемов из полиэтиленовой пленки</t>
  </si>
  <si>
    <t xml:space="preserve">Устройство декоративных водоемов из ПВХ-пленки</t>
  </si>
  <si>
    <t xml:space="preserve">Отделка береговой линии натуральным гравием</t>
  </si>
  <si>
    <t xml:space="preserve">Отделка береговой линии натуральным камнем (плитняк)</t>
  </si>
  <si>
    <t xml:space="preserve">Водоснабжение. Водоподготовка. Монтаж.  (2011г)</t>
  </si>
  <si>
    <t xml:space="preserve">Монтаж поверхностного насоса производительностью до 200 л/мин </t>
  </si>
  <si>
    <t xml:space="preserve">точка</t>
  </si>
  <si>
    <t xml:space="preserve">Подключение автоматики к насосу с гидроаккумулятором до 150 л</t>
  </si>
  <si>
    <t xml:space="preserve">Прокладка магистрали наружного водопровода (без земляных работ)</t>
  </si>
  <si>
    <t xml:space="preserve">п.м</t>
  </si>
  <si>
    <t xml:space="preserve">Монтаж кессона</t>
  </si>
  <si>
    <t xml:space="preserve">Монтаж и обвязка водонагревателя до 100 л</t>
  </si>
  <si>
    <t xml:space="preserve">Монтаж и обвязка водонагревателя до 150 л</t>
  </si>
  <si>
    <t xml:space="preserve">Монтаж и обвязка водонагревателя косвенного нагрева до 150 л</t>
  </si>
  <si>
    <t xml:space="preserve">Монтаж фильтра грубой очистки</t>
  </si>
  <si>
    <t xml:space="preserve">Монтаж гидроаккумулятора в системе водоснабжения</t>
  </si>
  <si>
    <t xml:space="preserve">Монтаж проточного водонагревателя до 8 кВт</t>
  </si>
  <si>
    <t xml:space="preserve">Монтаж коллекторной группы в/снабжения отопления до 4-х контуров</t>
  </si>
  <si>
    <t xml:space="preserve">Монтаж коллекторной группы водоснабжения отопления до 6-и контуров</t>
  </si>
  <si>
    <t xml:space="preserve">Установка коллекторного шкафа</t>
  </si>
  <si>
    <t xml:space="preserve">Установка душевой кабины</t>
  </si>
  <si>
    <t xml:space="preserve">Установка душевой кабины с гидромассажем</t>
  </si>
  <si>
    <t xml:space="preserve">Установка душевой кабины с гидромассажем и парогенератором</t>
  </si>
  <si>
    <t xml:space="preserve">Монтаж автономного управления тёплым полом</t>
  </si>
  <si>
    <t xml:space="preserve">Установка поддона с подключением к канализации</t>
  </si>
  <si>
    <t xml:space="preserve">Гидроизоляция швов</t>
  </si>
  <si>
    <t xml:space="preserve">Монтаж стеклянных шторок</t>
  </si>
  <si>
    <t xml:space="preserve">Установка стальной ванны</t>
  </si>
  <si>
    <t xml:space="preserve">Установка чугунной ванны</t>
  </si>
  <si>
    <t xml:space="preserve">Установка гидромассажной ванны</t>
  </si>
  <si>
    <t xml:space="preserve">Монтаж навесного унитаза</t>
  </si>
  <si>
    <t xml:space="preserve">Установка унитаза</t>
  </si>
  <si>
    <t xml:space="preserve">Установка смесителя</t>
  </si>
  <si>
    <t xml:space="preserve">Установка встроенного смесителя</t>
  </si>
  <si>
    <t xml:space="preserve">Установка терморегулирующего смесителя</t>
  </si>
  <si>
    <t xml:space="preserve">Установка электронного смесителя</t>
  </si>
  <si>
    <t xml:space="preserve">Установка раковины</t>
  </si>
  <si>
    <t xml:space="preserve">Установка и подключение стиральной машины</t>
  </si>
  <si>
    <t xml:space="preserve">Установка полотенцесушителя</t>
  </si>
  <si>
    <t xml:space="preserve">Вентиляция и кондиционирование (2011)</t>
  </si>
  <si>
    <t xml:space="preserve">Установка в окно бытового вентилятора, с заменой стекла на оргстекло и термоизоляцией стекла, без учета стоимости расходных материалов</t>
  </si>
  <si>
    <t xml:space="preserve">Установка бытового настенного вентилятора в вентиляционную шахту, без прокладки кабеля электропитания</t>
  </si>
  <si>
    <t xml:space="preserve">Стандартный монтаж оконного кондиционера мощностью до 2,0 кВт</t>
  </si>
  <si>
    <t xml:space="preserve">Монтаж тепловой завесы высотой установки до 3,0 м, без прокладки кабеля электропитания</t>
  </si>
  <si>
    <t xml:space="preserve">Монтаж инфракрасного обогревателя, без прокладки кабеля электропитания</t>
  </si>
  <si>
    <t xml:space="preserve">Установка осушителя воздуха без воздуховодов с высотой установки до 1,0 м </t>
  </si>
  <si>
    <t xml:space="preserve">Демонтаж кондиционера (с сохранением коммуникаций)  </t>
  </si>
  <si>
    <t xml:space="preserve">шт..</t>
  </si>
  <si>
    <t xml:space="preserve">Опрессовка</t>
  </si>
  <si>
    <t xml:space="preserve">Высотные работы</t>
  </si>
  <si>
    <t xml:space="preserve">К расценке добавляется 10% на каждый метр выше высоты 3м</t>
  </si>
  <si>
    <t xml:space="preserve">Монтаж дверей (2011г)</t>
  </si>
  <si>
    <t xml:space="preserve">Монтаж входных дверей</t>
  </si>
  <si>
    <t xml:space="preserve">Монтаж стандартной входной двери (винилискожа, МДФ, металлическая)(без отделки доборов и обналички)</t>
  </si>
  <si>
    <t xml:space="preserve">Монтаж стандартных межкомнатных дверей (без отделки доборов и обналички)</t>
  </si>
  <si>
    <t xml:space="preserve">Установка раздвижной межкомнатной двери (без отделки)</t>
  </si>
  <si>
    <t xml:space="preserve">Монтаж сборной арки</t>
  </si>
  <si>
    <t xml:space="preserve">Установка складной двери</t>
  </si>
  <si>
    <t xml:space="preserve">Монтаж раздвижной двери «гармошка»</t>
  </si>
  <si>
    <t xml:space="preserve">Установка нестандартного дверного блока (дополнительно к стандартной установке)</t>
  </si>
  <si>
    <t xml:space="preserve">Дополнительные работы</t>
  </si>
  <si>
    <t xml:space="preserve">Фрезеровка одинарного блока</t>
  </si>
  <si>
    <t xml:space="preserve">Фрезеровка двойного блока</t>
  </si>
  <si>
    <t xml:space="preserve">Демонтаж двери </t>
  </si>
  <si>
    <t xml:space="preserve">Монтаж  доборов </t>
  </si>
  <si>
    <t xml:space="preserve">Остекление стандартной двери</t>
  </si>
  <si>
    <t xml:space="preserve">Установка стекла цельного </t>
  </si>
  <si>
    <t xml:space="preserve">Установка стекла из нескольких частей</t>
  </si>
  <si>
    <t xml:space="preserve">Подпиливание двери (подгонка под проем) </t>
  </si>
  <si>
    <t xml:space="preserve">Подрезка дверного полотна </t>
  </si>
  <si>
    <t xml:space="preserve">один рез</t>
  </si>
  <si>
    <t xml:space="preserve">Уменьшение толщины, ширины коробочного бруса </t>
  </si>
  <si>
    <t xml:space="preserve">Монтаж наличников                       </t>
  </si>
  <si>
    <t xml:space="preserve">Зашив проема брусом </t>
  </si>
  <si>
    <t xml:space="preserve">Формирование  дверного проема  в деревянной стене</t>
  </si>
  <si>
    <t xml:space="preserve">Установка нащельника</t>
  </si>
  <si>
    <t xml:space="preserve">Фрезеровка дополнительного замка </t>
  </si>
  <si>
    <t xml:space="preserve">Фрезеровка дополнительной петли </t>
  </si>
  <si>
    <t xml:space="preserve">Установка порога</t>
  </si>
  <si>
    <t xml:space="preserve">Демонтажные работы(2011г)</t>
  </si>
  <si>
    <t xml:space="preserve">Конструкции </t>
  </si>
  <si>
    <t xml:space="preserve">Демонтаж стен из асбестоцементных плит</t>
  </si>
  <si>
    <t xml:space="preserve">Демонтаж стен из кирпича (1/4)</t>
  </si>
  <si>
    <t xml:space="preserve">Слом перегородок в ½ кирпича</t>
  </si>
  <si>
    <t xml:space="preserve">Слом перегородок в 1 кирпич</t>
  </si>
  <si>
    <t xml:space="preserve">Демонтаж стен из гипсобетона</t>
  </si>
  <si>
    <t xml:space="preserve">Демонтаж стен из железобетона толщиной 80 мм</t>
  </si>
  <si>
    <t xml:space="preserve">Демонтаж стен из железобетона толщиной 160 мм</t>
  </si>
  <si>
    <t xml:space="preserve">Демонтаж стен из железобетона толщиной 210 мм</t>
  </si>
  <si>
    <t xml:space="preserve">Слом перегородок из ГКЛ</t>
  </si>
  <si>
    <t xml:space="preserve">Пробивка отверстий в перекрытии, бетонных стенах</t>
  </si>
  <si>
    <t xml:space="preserve">Демонтаж облицовки из ГКЛ на металлокаркасе</t>
  </si>
  <si>
    <t xml:space="preserve">Снятие цементной стяжки до 30 мм</t>
  </si>
  <si>
    <t xml:space="preserve">Снятие цементно-песчаной стяжки толщиной до 100 мм</t>
  </si>
  <si>
    <t xml:space="preserve">Снятие цементно-песчаной стяжки толщиной до 50 мм</t>
  </si>
  <si>
    <t xml:space="preserve">Снятие бетонной стяжки до 60 мм</t>
  </si>
  <si>
    <t xml:space="preserve">Окна, двери</t>
  </si>
  <si>
    <t xml:space="preserve">Демонтаж стандартных оконных блоков </t>
  </si>
  <si>
    <t xml:space="preserve">Демонтаж стандартных дверных блоков</t>
  </si>
  <si>
    <t xml:space="preserve">Демонтаж подоконных досок</t>
  </si>
  <si>
    <t xml:space="preserve">Очистка оконных откосов от старой краски</t>
  </si>
  <si>
    <t xml:space="preserve">Очистка оконных рам от старой краски</t>
  </si>
  <si>
    <t xml:space="preserve">Очистка оконных откосов от штукатурки</t>
  </si>
  <si>
    <t xml:space="preserve">Покрытия </t>
  </si>
  <si>
    <t xml:space="preserve">Демонтаж керамической плитки  </t>
  </si>
  <si>
    <t xml:space="preserve">Демонтаж плинтуса</t>
  </si>
  <si>
    <t xml:space="preserve">м.п</t>
  </si>
  <si>
    <t xml:space="preserve">Снятие оргалита</t>
  </si>
  <si>
    <t xml:space="preserve">Снятие полов из доски</t>
  </si>
  <si>
    <t xml:space="preserve">Снятие паркетных полов</t>
  </si>
  <si>
    <t xml:space="preserve">Снятие линолеума</t>
  </si>
  <si>
    <t xml:space="preserve">Снятие ковролина</t>
  </si>
  <si>
    <t xml:space="preserve">Снятие старых обоев со стен</t>
  </si>
  <si>
    <t xml:space="preserve">Удаление обоев с потолков</t>
  </si>
  <si>
    <t xml:space="preserve">Удаление краски или побелки с потолков</t>
  </si>
  <si>
    <t xml:space="preserve">Демонтаж подвесных или реечных потолков</t>
  </si>
  <si>
    <t xml:space="preserve">Очистка потолка от штукатурки</t>
  </si>
  <si>
    <t xml:space="preserve">Очистка потолка от масляных красок</t>
  </si>
  <si>
    <t xml:space="preserve">Очистка потолка от водорастворимых красок</t>
  </si>
  <si>
    <t xml:space="preserve">Расчистка старой краски со стен</t>
  </si>
  <si>
    <t xml:space="preserve">Очистка стен от водных красок</t>
  </si>
  <si>
    <t xml:space="preserve">Очистка стен от штукатурки</t>
  </si>
  <si>
    <t xml:space="preserve">Электрика </t>
  </si>
  <si>
    <t xml:space="preserve">Демонтаж розеток, выключателей, светильников</t>
  </si>
  <si>
    <t xml:space="preserve">Точка</t>
  </si>
  <si>
    <t xml:space="preserve">Демонтаж скрытой электропроводки</t>
  </si>
  <si>
    <t xml:space="preserve">Демонтаж электрощита</t>
  </si>
  <si>
    <t xml:space="preserve">Демонтаж электроплит, электронагревателей</t>
  </si>
  <si>
    <t xml:space="preserve">Сантехника и отопление</t>
  </si>
  <si>
    <t xml:space="preserve">Демонтаж труб из ПВХ</t>
  </si>
  <si>
    <t xml:space="preserve">Демонтаж канализационных труб из чугуна</t>
  </si>
  <si>
    <t xml:space="preserve">Демонтаж труб водоснабжения (до 50 см)</t>
  </si>
  <si>
    <t xml:space="preserve">Демонтаж крана</t>
  </si>
  <si>
    <t xml:space="preserve">Демонтаж смесителя</t>
  </si>
  <si>
    <t xml:space="preserve">Демонтаж фильтра</t>
  </si>
  <si>
    <t xml:space="preserve">Демонтаж редуктора</t>
  </si>
  <si>
    <t xml:space="preserve">Демонтаж стояка из чугуна длиной до 3 м</t>
  </si>
  <si>
    <t xml:space="preserve">Демонтаж стояка из ПВХ длиной до 3 м</t>
  </si>
  <si>
    <t xml:space="preserve">Демонтаж ванн</t>
  </si>
  <si>
    <t xml:space="preserve">Демонтаж душевых кабин</t>
  </si>
  <si>
    <t xml:space="preserve">Демонтаж унитаза</t>
  </si>
  <si>
    <t xml:space="preserve">Демонтаж раковины</t>
  </si>
  <si>
    <t xml:space="preserve">Демонтаж бидэ</t>
  </si>
  <si>
    <t xml:space="preserve">Демонтаж труб отопления, водопровода</t>
  </si>
  <si>
    <t xml:space="preserve">Демонтаж канализации</t>
  </si>
  <si>
    <t xml:space="preserve">Демонтаж полотенцесушителя</t>
  </si>
  <si>
    <t xml:space="preserve">Демонтаж радиаторов отопления</t>
  </si>
  <si>
    <t xml:space="preserve">Демонтаж котлов, водонагревателей</t>
  </si>
  <si>
    <t xml:space="preserve">Дорожные работы (2011г)</t>
  </si>
  <si>
    <t xml:space="preserve">Разработка грунта вручную без вывоза грунта</t>
  </si>
  <si>
    <t xml:space="preserve">Уплотнение грунта в дорожном корыте</t>
  </si>
  <si>
    <t xml:space="preserve">Планировка грунта  под отметку</t>
  </si>
  <si>
    <t xml:space="preserve">Укладка (ГЕОТЕКСТИЛЯ 450/380 г/м2)</t>
  </si>
  <si>
    <t xml:space="preserve">Устройство подстилающего слоя основания из песка </t>
  </si>
  <si>
    <t xml:space="preserve">Устройство щебеночного основания из известнякового щебня </t>
  </si>
  <si>
    <t xml:space="preserve">Устройство щебеночного основания т из гранитного щебня</t>
  </si>
  <si>
    <t xml:space="preserve">Устройство щебеночного основания из бетонного щебня </t>
  </si>
  <si>
    <t xml:space="preserve">Устройство основания из бетонного отсева </t>
  </si>
  <si>
    <t xml:space="preserve">Устройство основания из гранитного отсева</t>
  </si>
  <si>
    <t xml:space="preserve">Устройство основания из фрезерованного асфальтобетона  толщиной 10 см</t>
  </si>
  <si>
    <t xml:space="preserve">Устройство бетонного основания из тощего бетона М100 толщиной 10 см</t>
  </si>
  <si>
    <t xml:space="preserve">Устройство бетонного основания из бетона м200 толщиной 10см</t>
  </si>
  <si>
    <t xml:space="preserve">Устройство бетонного основания из бетона М 150(B-12.5) с армированием из дорожной сетки толщиной 10 см.</t>
  </si>
  <si>
    <t xml:space="preserve">Проливка основания битумной эмульсией</t>
  </si>
  <si>
    <t xml:space="preserve">Устройство покрытия из крупнозернистого асфальта толщиной 5-6 см</t>
  </si>
  <si>
    <t xml:space="preserve">Устройство покрытия из песчаного асфальта, толщиной 4-5 см.</t>
  </si>
  <si>
    <t xml:space="preserve">Устройство покрытия из мелкозернистого асфальта толщиной 4-5 см. </t>
  </si>
  <si>
    <t xml:space="preserve">Устройство основания из сухой цементно-песчанной смеси толщ.3см</t>
  </si>
  <si>
    <t xml:space="preserve">Укладка тротуарной плитки на подготовленное основание площадью до 100 м2  </t>
  </si>
  <si>
    <t xml:space="preserve">Укладка тротуарной плитки площадью до 1000 м2  </t>
  </si>
  <si>
    <t xml:space="preserve">Поднятие горловин существующих колодцев ж/б кольцами до 20 см</t>
  </si>
  <si>
    <t xml:space="preserve">Поднятие горловин существующих колодцев кирпичом до 20 см</t>
  </si>
  <si>
    <t xml:space="preserve">Дренаж. Очистные сооружения (2011г)</t>
  </si>
  <si>
    <t xml:space="preserve">Дренажные системы</t>
  </si>
  <si>
    <t xml:space="preserve">Устройство щебёночного основания с применением геотекстиля</t>
  </si>
  <si>
    <t xml:space="preserve">выборка грунта (2,5х1х50)</t>
  </si>
  <si>
    <t xml:space="preserve">Устройство поверхностного дренажа</t>
  </si>
  <si>
    <t xml:space="preserve">Устройство глубинного дренажа (без укладки труб)</t>
  </si>
  <si>
    <t xml:space="preserve">Устройство глубинного дренажа (с укладкой труб)</t>
  </si>
  <si>
    <t xml:space="preserve">Монтаж дренажной трубы 110 мм с разуклонкой</t>
  </si>
  <si>
    <t xml:space="preserve">Устройство отводов воды от дома</t>
  </si>
  <si>
    <t xml:space="preserve">Устройство магистральных каналов</t>
  </si>
  <si>
    <t xml:space="preserve">Устройство открытых лотков</t>
  </si>
  <si>
    <t xml:space="preserve">Устройство дренажных колодцев с переливом</t>
  </si>
  <si>
    <t xml:space="preserve">Устройство дренажных колодцев с автоматической системой откачки воды </t>
  </si>
  <si>
    <t xml:space="preserve">п.м в глубину</t>
  </si>
  <si>
    <t xml:space="preserve">Монтаж смотровых колодцев с крышкой и дном (гофротруба диам. 0,315м)</t>
  </si>
  <si>
    <t xml:space="preserve">Монтаж колец колодца-отстойник</t>
  </si>
  <si>
    <t xml:space="preserve">Монтаж крышки колодца-отстойника</t>
  </si>
  <si>
    <t xml:space="preserve">Монтаж люка колодца-отстойника</t>
  </si>
  <si>
    <t xml:space="preserve">Врезка в дренажный колодец-отстойник (бетонные кольца)</t>
  </si>
  <si>
    <t xml:space="preserve">Автономная канализация TOPAS</t>
  </si>
  <si>
    <t xml:space="preserve">TOPAS 5 </t>
  </si>
  <si>
    <t xml:space="preserve">-«- монтаж в песчаном грунте</t>
  </si>
  <si>
    <t xml:space="preserve">-«- монтаж в суглинке</t>
  </si>
  <si>
    <t xml:space="preserve">-«- монтаж в глинистом грунте</t>
  </si>
  <si>
    <t xml:space="preserve">-«- монтаж в плывуне</t>
  </si>
  <si>
    <t xml:space="preserve">TOPAS 8 </t>
  </si>
  <si>
    <t xml:space="preserve">TOPAS 10 </t>
  </si>
  <si>
    <t xml:space="preserve">TOPAS 30</t>
  </si>
  <si>
    <t xml:space="preserve">Изоляционные работы</t>
  </si>
  <si>
    <t xml:space="preserve">Гидроизоляция </t>
  </si>
  <si>
    <t xml:space="preserve">Устройство гидроизоляции пола рулонными материалами в 2 слоя </t>
  </si>
  <si>
    <t xml:space="preserve">Теплоизоляция</t>
  </si>
  <si>
    <t xml:space="preserve">Утепление стен ,полов , крыш плитным утеплителем (типа Роквол) или рулонным (типа Урса) слоем 50мм</t>
  </si>
  <si>
    <t xml:space="preserve">-&lt;&lt;-  слоем 100мм</t>
  </si>
  <si>
    <t xml:space="preserve">-&lt;&lt;-  слоем 150мм</t>
  </si>
  <si>
    <t xml:space="preserve">-&lt;&lt;-  слоем 200мм</t>
  </si>
  <si>
    <t xml:space="preserve">Устройство засыпной изоляции из керамзита</t>
  </si>
  <si>
    <t xml:space="preserve">Монтаж фасадных термопанелей с устройством каркасов (вентилируемые фасады)</t>
  </si>
  <si>
    <t xml:space="preserve">Кровельные работы (2011г)</t>
  </si>
  <si>
    <t xml:space="preserve">  </t>
  </si>
  <si>
    <t xml:space="preserve">Монтаж несущих конструкций и изоляции </t>
  </si>
  <si>
    <t xml:space="preserve">Монтаж мауэрлата</t>
  </si>
  <si>
    <t xml:space="preserve">Монтаж стропил</t>
  </si>
  <si>
    <t xml:space="preserve">Монтаж плёнки пароизоляции (или мембраны)</t>
  </si>
  <si>
    <t xml:space="preserve">Гидрофобизация стыков поверхностей</t>
  </si>
  <si>
    <t xml:space="preserve">пм</t>
  </si>
  <si>
    <t xml:space="preserve">Монтаж контробрешетки (один уровень)</t>
  </si>
  <si>
    <t xml:space="preserve">Монтаж  шаговой обрешётки под кровельное покрытие из обрезной доски 25мм (один уровень)</t>
  </si>
  <si>
    <t xml:space="preserve">Монтаж  основания под мягкую кровлю из OSB или фанеры</t>
  </si>
  <si>
    <t xml:space="preserve">Монтаж чернового потолка из обрезной доски 25мм или OSB</t>
  </si>
  <si>
    <t xml:space="preserve">Устройство сплошного основания из фанеры</t>
  </si>
  <si>
    <t xml:space="preserve">Утепление кровли  плитным утеплителем (типа Роквол)  слоем 100мм</t>
  </si>
  <si>
    <t xml:space="preserve">Огнебиозащита  деревянных поверхностей распылителем в один слой</t>
  </si>
  <si>
    <t xml:space="preserve">Огнебиозащита  деревянных поверхностей распылителем в два слоя</t>
  </si>
  <si>
    <t xml:space="preserve">Кровельное покрытие</t>
  </si>
  <si>
    <t xml:space="preserve">Настил еврошифера, андулина, металопрофиля (с монтажом коньков, ветровых и карнизных планок)</t>
  </si>
  <si>
    <t xml:space="preserve">Настил металлочерепицы (с монтажом коньков, ветровых и карнизных планок)</t>
  </si>
  <si>
    <t xml:space="preserve">Устройство покрытия плоской (мягкой) кровли (с монтажом коньков, ветровых и карнизных планок)</t>
  </si>
  <si>
    <t xml:space="preserve">Устройство кровельного ковра из ПВХ-мембраны толщиной 1,2 мм по готовому основанию с механическим креплением</t>
  </si>
  <si>
    <t xml:space="preserve">Комплектующие и инженерные системы</t>
  </si>
  <si>
    <t xml:space="preserve">Врезка вентиляционных отверстий</t>
  </si>
  <si>
    <t xml:space="preserve">Монтаж системы анитобледенения</t>
  </si>
  <si>
    <t xml:space="preserve">Подшивка ветровой планки (прямая)</t>
  </si>
  <si>
    <t xml:space="preserve">Подшивка ветровой планки (косая)</t>
  </si>
  <si>
    <t xml:space="preserve">Подшивка сайдингом (софитами) полок (до 80 см)</t>
  </si>
  <si>
    <t xml:space="preserve">Монтаж водостоков горизонтальных</t>
  </si>
  <si>
    <t xml:space="preserve">Монтаж водостоков вертикальных</t>
  </si>
  <si>
    <t xml:space="preserve">Устройство покрытия отливов, брандмауэров, парапетов</t>
  </si>
  <si>
    <t xml:space="preserve">Монтаж примыканий к стене/трубе </t>
  </si>
  <si>
    <t xml:space="preserve">Монтаж капельника примыканий </t>
  </si>
  <si>
    <t xml:space="preserve">Монтаж коньков, вальм </t>
  </si>
  <si>
    <t xml:space="preserve">Устройство ендов </t>
  </si>
  <si>
    <t xml:space="preserve">Монтаж снегозадержаний </t>
  </si>
  <si>
    <t xml:space="preserve">Монтаж ограждений </t>
  </si>
  <si>
    <t xml:space="preserve">Закрытие воронок металлическими пластинами</t>
  </si>
  <si>
    <t xml:space="preserve">Установка водосливных воронок для мембранных покрытий</t>
  </si>
  <si>
    <t xml:space="preserve">Установка аэраторов</t>
  </si>
  <si>
    <t xml:space="preserve">Установка стандартных мансардных окон до укладки кровли</t>
  </si>
  <si>
    <t xml:space="preserve">Установка стандартных мансардных окон в существующую кровлю</t>
  </si>
  <si>
    <t xml:space="preserve">Установка мансардных окон в существующую кровлю с внутренней отделкой</t>
  </si>
  <si>
    <t xml:space="preserve">Реконструкция кровли</t>
  </si>
  <si>
    <t xml:space="preserve">Черепица цементно-песчаная</t>
  </si>
  <si>
    <t xml:space="preserve">Черепица керамическая</t>
  </si>
  <si>
    <t xml:space="preserve">Металлочерепица</t>
  </si>
  <si>
    <t xml:space="preserve">Металлический плоский лист (фальц)</t>
  </si>
  <si>
    <t xml:space="preserve">Мягкая черепица</t>
  </si>
  <si>
    <t xml:space="preserve">Демонтаж покрытия из листовой оцинкованной стали</t>
  </si>
  <si>
    <t xml:space="preserve">Повышение цены с увеличением сложности кровли (двускатная кровля/ вальмовая кровля/сложная кровля)</t>
  </si>
  <si>
    <t xml:space="preserve">%</t>
  </si>
  <si>
    <t xml:space="preserve">Повышение цены за этажность, после двух этажей</t>
  </si>
  <si>
    <t xml:space="preserve">% за этаж</t>
  </si>
  <si>
    <t xml:space="preserve">Очистка крыш от снега и льда</t>
  </si>
  <si>
    <t xml:space="preserve">Удаление сосулек</t>
  </si>
  <si>
    <t xml:space="preserve">Очистка кровли от снега и льда</t>
  </si>
  <si>
    <t xml:space="preserve">Очистка водосточной трубы от льда</t>
  </si>
  <si>
    <t xml:space="preserve">Ландшафтные работы (2011г)</t>
  </si>
  <si>
    <t xml:space="preserve">Подготовительные работы</t>
  </si>
  <si>
    <t xml:space="preserve">Корчевка пней</t>
  </si>
  <si>
    <t xml:space="preserve">Очистка участка от мусора</t>
  </si>
  <si>
    <t xml:space="preserve">  Мощение дорожек  </t>
  </si>
  <si>
    <t xml:space="preserve">Устройство площадок и дорожек из плитняка - песчаника на песчаном основании</t>
  </si>
  <si>
    <t xml:space="preserve">Устройство площадок и дорожек из плитняка - песчаника на бетонном основании</t>
  </si>
  <si>
    <t xml:space="preserve">Устройство площадок и дорожек из гранитной брусчатки на бетонном основании</t>
  </si>
  <si>
    <t xml:space="preserve">Устройство подпорных стенок</t>
  </si>
  <si>
    <t xml:space="preserve">Устройство подпорных стенок из бетона</t>
  </si>
  <si>
    <t xml:space="preserve">Устройство подпорных стенок из кирпича</t>
  </si>
  <si>
    <t xml:space="preserve">Устройство подпорных стенок из лиственничных бревен «частокол»</t>
  </si>
  <si>
    <t xml:space="preserve">Устройство подпорных стенок из натурального камня</t>
  </si>
  <si>
    <t xml:space="preserve">Облицовка подпорных стенок плиткой, плитами, камнем</t>
  </si>
  <si>
    <t xml:space="preserve">Устройство дренажной системы</t>
  </si>
  <si>
    <t xml:space="preserve">Работы по ирригации </t>
  </si>
  <si>
    <t xml:space="preserve">Устройство дрен</t>
  </si>
  <si>
    <t xml:space="preserve">Устройство приемных колодцев с решеткой</t>
  </si>
  <si>
    <t xml:space="preserve">Устройство системы полива</t>
  </si>
  <si>
    <t xml:space="preserve">1 сотка</t>
  </si>
  <si>
    <t xml:space="preserve">Устройство системы полива (укладка трубопровода)</t>
  </si>
  <si>
    <t xml:space="preserve">Монтаж входных/водозаборных колодцев</t>
  </si>
  <si>
    <t xml:space="preserve">Монтаж автоматических выдвижных дождевателей</t>
  </si>
  <si>
    <t xml:space="preserve">Системы освещения участка</t>
  </si>
  <si>
    <t xml:space="preserve">Устройство системы освещения (укладка кабеля)</t>
  </si>
  <si>
    <t xml:space="preserve">Монтаж светильника (точки)</t>
  </si>
  <si>
    <t xml:space="preserve">Монтаж щитка</t>
  </si>
  <si>
    <t xml:space="preserve">Монтаж выключателя</t>
  </si>
  <si>
    <t xml:space="preserve">Малярные работы (2011г)</t>
  </si>
  <si>
    <t xml:space="preserve">Грунтовка оконных откосов по штукатурке</t>
  </si>
  <si>
    <t xml:space="preserve">Грунтовка потолка по штукатурке</t>
  </si>
  <si>
    <t xml:space="preserve">Грунтовка стен по штукатурке</t>
  </si>
  <si>
    <t xml:space="preserve">Грунтовка и покраска металлических поверхностей за 2 раза</t>
  </si>
  <si>
    <t xml:space="preserve">Окраска оконных откосов</t>
  </si>
  <si>
    <t xml:space="preserve">Окраска деревянных окон</t>
  </si>
  <si>
    <t xml:space="preserve">Окраска плинтусов</t>
  </si>
  <si>
    <t xml:space="preserve">Окраска дверных откосов</t>
  </si>
  <si>
    <t xml:space="preserve">Окраска стен по обоям</t>
  </si>
  <si>
    <t xml:space="preserve">Окраска стен с подбором цветов</t>
  </si>
  <si>
    <t xml:space="preserve">Окраска стен водоэмульсионными красками за 2 раза</t>
  </si>
  <si>
    <t xml:space="preserve">Окраска стен масляными красками за 2 раза</t>
  </si>
  <si>
    <t xml:space="preserve">Окраска потолков красками за 2 раза</t>
  </si>
  <si>
    <t xml:space="preserve">Окраска труб, решеток, радиаторов и т.п. за 2 раза</t>
  </si>
  <si>
    <t xml:space="preserve">Окраска труб отопления</t>
  </si>
  <si>
    <t xml:space="preserve">Окраска подоконников</t>
  </si>
  <si>
    <t xml:space="preserve">Окраска декоративного карниза</t>
  </si>
  <si>
    <t xml:space="preserve">Окраска металлических решеток</t>
  </si>
  <si>
    <t xml:space="preserve">Высококачественное окрашивание потолков</t>
  </si>
  <si>
    <t xml:space="preserve">Высококачественное окрашивание стен</t>
  </si>
  <si>
    <t xml:space="preserve">Высококачественное окрашивание окон</t>
  </si>
  <si>
    <t xml:space="preserve">Высококачественное окрашивание дверей</t>
  </si>
  <si>
    <t xml:space="preserve">Высококачественная покраска стен воднодисперсионной краской за 3 раза</t>
  </si>
  <si>
    <t xml:space="preserve">Высококачественная покраска потолков воднодисперсионной краской за 3 раза</t>
  </si>
  <si>
    <t xml:space="preserve">Металлоконструкции (2011г)</t>
  </si>
  <si>
    <t xml:space="preserve">Монтаж стенового и кровельного профнастила (холодное здание)  </t>
  </si>
  <si>
    <t xml:space="preserve">Монтаж стенового и кровельного профнастила (утепленное здание)</t>
  </si>
  <si>
    <t xml:space="preserve">Монтаж сэндвич панелей</t>
  </si>
  <si>
    <t xml:space="preserve">Нулевой цикл. Фундаменты (2011г)</t>
  </si>
  <si>
    <t xml:space="preserve">Нулевой цикл</t>
  </si>
  <si>
    <t xml:space="preserve">Разбивка и планировка основания</t>
  </si>
  <si>
    <t xml:space="preserve">м²</t>
  </si>
  <si>
    <t xml:space="preserve">Разработка грунта вручную</t>
  </si>
  <si>
    <t xml:space="preserve">Подготовка траншей и котлована</t>
  </si>
  <si>
    <t xml:space="preserve">Перемещение грунта вручную по территории с разравниванием и уплотнением</t>
  </si>
  <si>
    <t xml:space="preserve">Обратная засыпка грунта с послойным трамбованием</t>
  </si>
  <si>
    <t xml:space="preserve">Песчаная подсыпка (подушка 100-150 мм)</t>
  </si>
  <si>
    <t xml:space="preserve">Зачистка дна и стенок траншей и котлованов вручную</t>
  </si>
  <si>
    <t xml:space="preserve">Устройство песчаных оснований и подушек вручную </t>
  </si>
  <si>
    <t xml:space="preserve">Очистка стен фундамента от остатков грунта с промывкой водой</t>
  </si>
  <si>
    <t xml:space="preserve">Очистка фундамента щетками с затиркой швов раствором для устройства гидроизоляции</t>
  </si>
  <si>
    <t xml:space="preserve">Устройство щебеночного основания</t>
  </si>
  <si>
    <t xml:space="preserve">Фундаменты</t>
  </si>
  <si>
    <t xml:space="preserve">Устройство монолитных фундаментных плоских плит с изготовлением арматурного каркаса и установкой опалубки</t>
  </si>
  <si>
    <t xml:space="preserve">Устройство мелких монолитных железобетонных ростверков и подушек фундаментов с укладкой и вязкой арматуры, сборкой и разборкой опалубки и приготовления бетона вручную</t>
  </si>
  <si>
    <t xml:space="preserve">Заделка проемов кирпичом</t>
  </si>
  <si>
    <t xml:space="preserve">погружение (завинчивание)   винтовых свай</t>
  </si>
  <si>
    <t xml:space="preserve">м.пог</t>
  </si>
  <si>
    <t xml:space="preserve">Общестроительные работы (2011г)</t>
  </si>
  <si>
    <t xml:space="preserve"> </t>
  </si>
  <si>
    <t xml:space="preserve">Стены из кирпича </t>
  </si>
  <si>
    <t xml:space="preserve">Кирпичная кладка перегородок  в 1/2 кирпича </t>
  </si>
  <si>
    <t xml:space="preserve">Кирпичная кладка перегородок  в 1  кирпич</t>
  </si>
  <si>
    <t xml:space="preserve">Кирпичная кладка перегородок  в 1/2 кирпича одинарным кирпичём (кирпич 65*120*250мм)</t>
  </si>
  <si>
    <t xml:space="preserve">Ккирпичная кладка перегородок в 1/2 кирпича полуторным  кирпичём (кирпич 88*120*250мм)</t>
  </si>
  <si>
    <t xml:space="preserve">Кирпичная кладка перегородок  в 1/2 кирпича двойным кирпичём (кирпич 138*120*250мм)</t>
  </si>
  <si>
    <t xml:space="preserve">Кирпичная кладка перегородок  в 1 кирпич одинарным кирпичём (кирпич 65*120*250мм)</t>
  </si>
  <si>
    <t xml:space="preserve">Кирпичная кладка перегородок  в 1 кирпич полуторным  кирпичём (кирпич 88*120*250мм)</t>
  </si>
  <si>
    <t xml:space="preserve">Кирпичная кладка перегородок в 1 кирпич двойным кирпичём (кирпич 138*120*250мм)</t>
  </si>
  <si>
    <t xml:space="preserve">Кладка кирпичная цоколя</t>
  </si>
  <si>
    <t xml:space="preserve">Кладка кирпичная цоколя одинарным кирпичём (кирпич 65*120*250мм)</t>
  </si>
  <si>
    <t xml:space="preserve">Кладка кирпичная цоколя полуторным кирпичём (кирпич 88*120*250мм)</t>
  </si>
  <si>
    <t xml:space="preserve">Кладка кирпичная цоколя двойным кирпичём (кирпич 138*120*250мм)</t>
  </si>
  <si>
    <t xml:space="preserve">Кладка стен из пенобетонных блоков на раствор</t>
  </si>
  <si>
    <t xml:space="preserve">Кладка стен из пенобетонных блоков на клей</t>
  </si>
  <si>
    <t xml:space="preserve">Кладка стен из пенобетонных блоков (блок 600*300*200мм) на раствор</t>
  </si>
  <si>
    <t xml:space="preserve">Кладка стен из пенобетонных блоков (блок 600*300*200мм) на клей</t>
  </si>
  <si>
    <t xml:space="preserve">Гидроизоляция фундамента рулонными материалами (два слоя) на битумной мастике </t>
  </si>
  <si>
    <t xml:space="preserve">м.кв</t>
  </si>
  <si>
    <t xml:space="preserve">Заделка швов</t>
  </si>
  <si>
    <t xml:space="preserve">Стены из бревен и бруса</t>
  </si>
  <si>
    <t xml:space="preserve">Монтаж стен (перегородок) из деревянного бруса </t>
  </si>
  <si>
    <t xml:space="preserve">м.куб стены</t>
  </si>
  <si>
    <t xml:space="preserve">Сборка стен (перегородок) из кругляка (оцилиндровка, рубленый лес) (только стены)</t>
  </si>
  <si>
    <t xml:space="preserve">м.кв стены</t>
  </si>
  <si>
    <t xml:space="preserve">Стоимость сруба из кругляка (рубленый лес) (только стены, без комплекта дополнительных материалов, без доставки)</t>
  </si>
  <si>
    <t xml:space="preserve">Подкат бревна (6м)</t>
  </si>
  <si>
    <t xml:space="preserve">Антисептирование бревна готовыми растворами в один слой распылителем</t>
  </si>
  <si>
    <t xml:space="preserve">Антисептирование бревна готовыми растворами в два слоя распылителем</t>
  </si>
  <si>
    <t xml:space="preserve">Формирование (прорезка) проема с установкой усадочного шипа</t>
  </si>
  <si>
    <t xml:space="preserve">Полы</t>
  </si>
  <si>
    <t xml:space="preserve">Устройство гидроизоляции пола 1 слой (рулонная)</t>
  </si>
  <si>
    <t xml:space="preserve">Устройство гидроизоляции пола 2 слоя (обмазочная)</t>
  </si>
  <si>
    <t xml:space="preserve">Устройство гидроизоляции пола 2 слоя (оклеечная)</t>
  </si>
  <si>
    <t xml:space="preserve">Устройство цементной стяжки 30 мм</t>
  </si>
  <si>
    <t xml:space="preserve">Устройство цементной стяжки с армирующей сеткой</t>
  </si>
  <si>
    <t xml:space="preserve">Устройство железобетонных полов толщиной до 100 мм </t>
  </si>
  <si>
    <t xml:space="preserve">Устройство армированных бетонных полов толщиной 100 мм</t>
  </si>
  <si>
    <t xml:space="preserve">Выравнивание полов</t>
  </si>
  <si>
    <t xml:space="preserve">Укладка оргалита</t>
  </si>
  <si>
    <t xml:space="preserve">Укладка фанеры</t>
  </si>
  <si>
    <t xml:space="preserve">Укладка пароизоляции</t>
  </si>
  <si>
    <t xml:space="preserve">Устройство потолков</t>
  </si>
  <si>
    <t xml:space="preserve">Установка профиля для ГКЛ</t>
  </si>
  <si>
    <t xml:space="preserve">Устройство подвесных потолков</t>
  </si>
  <si>
    <t xml:space="preserve">Устройство реечных потолков</t>
  </si>
  <si>
    <t xml:space="preserve">Установка подвесных потолков типа «Армстронг» по направляющим</t>
  </si>
  <si>
    <t xml:space="preserve">Устройство подвесных потолков сложной конструкции</t>
  </si>
  <si>
    <t xml:space="preserve">Огнезащита и пожарная безопасность (2011г)</t>
  </si>
  <si>
    <t xml:space="preserve">Огнезащитная обработка деревянных конструкций</t>
  </si>
  <si>
    <t xml:space="preserve">Нанесение огне- биозащитного состава КСД-А марка 1</t>
  </si>
  <si>
    <t xml:space="preserve">Нанесение огнезащитного состава «Аттик».</t>
  </si>
  <si>
    <t xml:space="preserve">Нанесение огнезащитного состава «Вупротек-3»</t>
  </si>
  <si>
    <t xml:space="preserve">Отделочные работы (2011г)</t>
  </si>
  <si>
    <t xml:space="preserve">Стены</t>
  </si>
  <si>
    <t xml:space="preserve">Оклейка стен малярной сеткой</t>
  </si>
  <si>
    <t xml:space="preserve">Оклеивание стен обоями простыми и средней плотности</t>
  </si>
  <si>
    <t xml:space="preserve">Оклеивание стен плотными обоями</t>
  </si>
  <si>
    <t xml:space="preserve">Оклеивание стен текстильными обоями</t>
  </si>
  <si>
    <t xml:space="preserve">Оклеивание стен стеклообоями</t>
  </si>
  <si>
    <t xml:space="preserve">Оклеивание стен пленками</t>
  </si>
  <si>
    <t xml:space="preserve">Оклеивание потолков простыми обоями</t>
  </si>
  <si>
    <t xml:space="preserve">Оклеивание потолков плотными обоями</t>
  </si>
  <si>
    <t xml:space="preserve">Оклеивание стен стекловолокном</t>
  </si>
  <si>
    <t xml:space="preserve">Отделка стен жидкими обоями</t>
  </si>
  <si>
    <t xml:space="preserve">Облицовка стен керамической плиткой</t>
  </si>
  <si>
    <t xml:space="preserve">Облицовка стен мозаичной плиткой</t>
  </si>
  <si>
    <t xml:space="preserve">Облицовка стен мраморными плитами</t>
  </si>
  <si>
    <t xml:space="preserve">Оклеивание стен обоями плотными и влагостойкими</t>
  </si>
  <si>
    <t xml:space="preserve">Полы </t>
  </si>
  <si>
    <t xml:space="preserve">Облицовка ступеней керамическими плитками)</t>
  </si>
  <si>
    <t xml:space="preserve">Гидроизоляция пола мастиками</t>
  </si>
  <si>
    <t xml:space="preserve">Гидроизоляция пола рулонными материалами (два слоя) на битумной мастике</t>
  </si>
  <si>
    <t xml:space="preserve">Устройство самовыравнивающейся стяжки пола</t>
  </si>
  <si>
    <t xml:space="preserve">Устройство стяжки пола до 50 мм</t>
  </si>
  <si>
    <t xml:space="preserve">Армированная стяжка пола на 10 мм толщины</t>
  </si>
  <si>
    <t xml:space="preserve">Штукатурная отделка проемов (откосов)</t>
  </si>
  <si>
    <t xml:space="preserve">Устройство наливных самовыравнивающихся полов на 10 мм толщины</t>
  </si>
  <si>
    <t xml:space="preserve">Выравнивание лаг по уровню, шаг между осями  лаг 50 см </t>
  </si>
  <si>
    <t xml:space="preserve">Выравнивание лаг по уровню, шаг между осями лаг 40 см</t>
  </si>
  <si>
    <t xml:space="preserve">Выравнивание лаг по уровню, шаг между осями лаг 30 см</t>
  </si>
  <si>
    <t xml:space="preserve">Укладка фанеры (по лагам), первый слой</t>
  </si>
  <si>
    <t xml:space="preserve">Устройство деревянных полов из шпунта по лагам</t>
  </si>
  <si>
    <t xml:space="preserve">Острожка досок</t>
  </si>
  <si>
    <t xml:space="preserve">Укладка фанеры и ГВЛ, второй слой</t>
  </si>
  <si>
    <t xml:space="preserve">Устройство полов из ковролина</t>
  </si>
  <si>
    <t xml:space="preserve">Устройство полов из линолеума</t>
  </si>
  <si>
    <t xml:space="preserve">Устройство полов из ламинированного паркета</t>
  </si>
  <si>
    <t xml:space="preserve">Настилка фанеры с креплением на цементно-песчаную стяжку</t>
  </si>
  <si>
    <t xml:space="preserve">Укладка паркетной доски на подложку из фанеры</t>
  </si>
  <si>
    <t xml:space="preserve">Укладка паркета (бук, дуб)</t>
  </si>
  <si>
    <t xml:space="preserve">Циклевка паркета машиной барабанного типа</t>
  </si>
  <si>
    <t xml:space="preserve">Шлифовка паркета</t>
  </si>
  <si>
    <t xml:space="preserve">Лакировка паркета в 2 слоя</t>
  </si>
  <si>
    <t xml:space="preserve">Установка плинтуса</t>
  </si>
  <si>
    <t xml:space="preserve">Облицовка полов керамической плиткой шов в шов</t>
  </si>
  <si>
    <t xml:space="preserve">Облицовка полов керамической плиткой по диагонали</t>
  </si>
  <si>
    <t xml:space="preserve">Укладка плитки (паркет)</t>
  </si>
  <si>
    <t xml:space="preserve">Укладка плитки сложной конфигурации</t>
  </si>
  <si>
    <t xml:space="preserve">Укладка керамогранита</t>
  </si>
  <si>
    <t xml:space="preserve">Установка керамического плинтуса </t>
  </si>
  <si>
    <t xml:space="preserve">Затирка швов</t>
  </si>
  <si>
    <t xml:space="preserve">Потолки</t>
  </si>
  <si>
    <t xml:space="preserve">Оклейка потолков пенопластовой плиткой</t>
  </si>
  <si>
    <t xml:space="preserve">Устройство потолочных плинтусов</t>
  </si>
  <si>
    <t xml:space="preserve">Шлифовка и полировка</t>
  </si>
  <si>
    <t xml:space="preserve">Шлифовка брёвен обработаных под рубанок</t>
  </si>
  <si>
    <t xml:space="preserve">Шлифовка бруса строганого</t>
  </si>
  <si>
    <t xml:space="preserve">Шлифовка бруса нестроганого</t>
  </si>
  <si>
    <t xml:space="preserve">Окна. Расценки на монтаж, ремонт, обслуживание  (2011г)</t>
  </si>
  <si>
    <t xml:space="preserve">Общее</t>
  </si>
  <si>
    <t xml:space="preserve">Демонтаж окна  </t>
  </si>
  <si>
    <t xml:space="preserve">Демонтаж подоконника  </t>
  </si>
  <si>
    <t xml:space="preserve">Демонтаж, замена стекол</t>
  </si>
  <si>
    <t xml:space="preserve">Удаление старого красочного слоя со стандартных окон</t>
  </si>
  <si>
    <t xml:space="preserve">окно</t>
  </si>
  <si>
    <t xml:space="preserve">Замена штапиков </t>
  </si>
  <si>
    <t xml:space="preserve">п.м </t>
  </si>
  <si>
    <t xml:space="preserve">Замена нащельников</t>
  </si>
  <si>
    <t xml:space="preserve">Ремонт оконных и дверных откосов </t>
  </si>
  <si>
    <t xml:space="preserve">Установка оконных блоков </t>
  </si>
  <si>
    <t xml:space="preserve">Демонтаж и замена фурнитуры</t>
  </si>
  <si>
    <t xml:space="preserve">Установка новых окон</t>
  </si>
  <si>
    <t xml:space="preserve">Установка жалюзи</t>
  </si>
  <si>
    <t xml:space="preserve">Установка рольставней</t>
  </si>
  <si>
    <t xml:space="preserve">10-12 % от стоимости</t>
  </si>
  <si>
    <t xml:space="preserve">Установка подоконников</t>
  </si>
  <si>
    <t xml:space="preserve">Штукатурка оконных откосов </t>
  </si>
  <si>
    <t xml:space="preserve">Кладка оконных проемов из стеклоблоков</t>
  </si>
  <si>
    <t xml:space="preserve">Герметизация швов</t>
  </si>
  <si>
    <t xml:space="preserve">Устройство оконных отливов</t>
  </si>
  <si>
    <t xml:space="preserve">Окраска оконных рам и решеток </t>
  </si>
  <si>
    <t xml:space="preserve">Защитная оклейка оконных проемов п/э пленкой</t>
  </si>
  <si>
    <t xml:space="preserve">Шпатлевка, шлифовка, покраска</t>
  </si>
  <si>
    <t xml:space="preserve">Шпатлевка, проклейка серпянкой и покраска оконного откоса</t>
  </si>
  <si>
    <t xml:space="preserve">Окраска рамы (1,6х1,0м)</t>
  </si>
  <si>
    <t xml:space="preserve">шт. </t>
  </si>
  <si>
    <t xml:space="preserve">Окраска заполнений оконных проемов</t>
  </si>
  <si>
    <t xml:space="preserve">Окраска рамы (1,6х1,0м) с решеткой</t>
  </si>
  <si>
    <t xml:space="preserve">Мойка стекол</t>
  </si>
  <si>
    <t xml:space="preserve">Мойка вертикальных стекол</t>
  </si>
  <si>
    <t xml:space="preserve">Мойка горизонтальных и наклонных стекол</t>
  </si>
  <si>
    <t xml:space="preserve">Мойка труднодоступных стекол</t>
  </si>
  <si>
    <t xml:space="preserve">Мойка особо опасных стекол</t>
  </si>
  <si>
    <t xml:space="preserve">Монтаж (установка) мансардных окон</t>
  </si>
  <si>
    <t xml:space="preserve">Установка стандартного  мансардного окна с устройством силового каркаса, без монтажа кровли </t>
  </si>
  <si>
    <t xml:space="preserve">Установка стандартного мансардного окна с устройством силового каркаса и демонтажом - монтажом кровли </t>
  </si>
  <si>
    <t xml:space="preserve">Паркетные работы (2011г)</t>
  </si>
  <si>
    <t xml:space="preserve">Комплексные работы</t>
  </si>
  <si>
    <t xml:space="preserve">Циклевка паркета+ шпатлевание + лакировка «три слоя»</t>
  </si>
  <si>
    <t xml:space="preserve">Колеровка паркета</t>
  </si>
  <si>
    <t xml:space="preserve">Подготовка пола</t>
  </si>
  <si>
    <t xml:space="preserve">Защита стен статичной пленкой</t>
  </si>
  <si>
    <t xml:space="preserve">Демонтаж предыдущего покрытия: линолеума</t>
  </si>
  <si>
    <t xml:space="preserve">- « - : паркетной доски, ламината</t>
  </si>
  <si>
    <t xml:space="preserve">- « - : пола на лагах</t>
  </si>
  <si>
    <t xml:space="preserve">- « - : штучного паркета</t>
  </si>
  <si>
    <t xml:space="preserve">Стяжка пола толщиной 30 мм</t>
  </si>
  <si>
    <t xml:space="preserve">Каждые дополнительные 10 мм стяжки</t>
  </si>
  <si>
    <t xml:space="preserve">Выравнивание пола (нивелирующая масса) без маячков</t>
  </si>
  <si>
    <t xml:space="preserve">Выравнивание пола по маячкам</t>
  </si>
  <si>
    <t xml:space="preserve">Устройство основания под паркет </t>
  </si>
  <si>
    <t xml:space="preserve">Устройство паро- гидроизоляции под фанеру (армированный полиэтилен и мастика армированная фольга и клей)</t>
  </si>
  <si>
    <t xml:space="preserve">Нанесение влагоизолирующей грунтовки</t>
  </si>
  <si>
    <t xml:space="preserve">Укладка фанеры (со смещением, с распиловкой листа на четыре части), включая дюбели, саморезы и буры</t>
  </si>
  <si>
    <t xml:space="preserve">Настилка паркета</t>
  </si>
  <si>
    <t xml:space="preserve">Настилка паркетной доски плавающим способом (включая настилку подложки) прямая </t>
  </si>
  <si>
    <t xml:space="preserve">Настилка паркетной доски плавающим способом по диагонали</t>
  </si>
  <si>
    <t xml:space="preserve">Настилка паркетной доски способом полного приклеивания к основанию прямая</t>
  </si>
  <si>
    <t xml:space="preserve">Настилка паркетной доски способом полного приклеивания к основанию по диагонали</t>
  </si>
  <si>
    <t xml:space="preserve">Укладка штучного паркета (на клей и гвозди): палуба, елочка, квадраты</t>
  </si>
  <si>
    <t xml:space="preserve">Укладка штучного паркета (на клей и гвозди): плетенка, фриз</t>
  </si>
  <si>
    <t xml:space="preserve">Укладка половой доски (на клей и саморезы), включая саморезы</t>
  </si>
  <si>
    <t xml:space="preserve">Укладка лакированного паркета, лакированной половой доски (на клей и саморезы), включая саморезы</t>
  </si>
  <si>
    <t xml:space="preserve">Укладка художественного паркета, изготовленного на заводе (на клей): мозаика</t>
  </si>
  <si>
    <t xml:space="preserve">Устройство лючков</t>
  </si>
  <si>
    <t xml:space="preserve">Подрезка паркета вокруг встроенных в пол конвекторов</t>
  </si>
  <si>
    <t xml:space="preserve">Отделка паркета</t>
  </si>
  <si>
    <t xml:space="preserve">Циклевка (паркета, паркетной доски): простая укладка</t>
  </si>
  <si>
    <t xml:space="preserve">Циклевка (паркета, паркетной доски): художественный паркет</t>
  </si>
  <si>
    <t xml:space="preserve">Шпатлевание паркета (по всей площади): простая укладка</t>
  </si>
  <si>
    <t xml:space="preserve">Шпатлевание паркета (по всей площади): художественный паркет</t>
  </si>
  <si>
    <t xml:space="preserve">Нанесение лака в три слоя</t>
  </si>
  <si>
    <t xml:space="preserve">Шлифовка лакового покрытия, включая абразивные материалы</t>
  </si>
  <si>
    <t xml:space="preserve">Нанесение бесцветного масла, воска в два слоя  </t>
  </si>
  <si>
    <t xml:space="preserve">Нанесение цветного масла, воска в три слоя  </t>
  </si>
  <si>
    <t xml:space="preserve">Плинтуса, порожки</t>
  </si>
  <si>
    <t xml:space="preserve">Нанесение лака, масла на плинтус (два слоя)</t>
  </si>
  <si>
    <t xml:space="preserve">Защита паркета гофрокартоном</t>
  </si>
  <si>
    <t xml:space="preserve">Печные (2011г)</t>
  </si>
  <si>
    <t xml:space="preserve">Показатели стоимости работ приведенные к 1-му кирпичу</t>
  </si>
  <si>
    <t xml:space="preserve">Кладка отопительных и отопительно-варочных печей по классической технологии</t>
  </si>
  <si>
    <t xml:space="preserve">кирпич</t>
  </si>
  <si>
    <t xml:space="preserve">Кладка печей</t>
  </si>
  <si>
    <t xml:space="preserve">Кладка классических каминов</t>
  </si>
  <si>
    <t xml:space="preserve">Кладка отопительных комплексов</t>
  </si>
  <si>
    <t xml:space="preserve">Кладка печей-каминов</t>
  </si>
  <si>
    <t xml:space="preserve">Кладка банных печей</t>
  </si>
  <si>
    <t xml:space="preserve">Кладка стояков</t>
  </si>
  <si>
    <t xml:space="preserve">Кладка дымовых труб</t>
  </si>
  <si>
    <t xml:space="preserve">Обычно получается по отопительным печи</t>
  </si>
  <si>
    <t xml:space="preserve">Отопительная прямоугольная толстостенная печь ОПТ-3</t>
  </si>
  <si>
    <t xml:space="preserve">24000-27000</t>
  </si>
  <si>
    <t xml:space="preserve">Отопительная прямоугольная толстостенная печь ОПТ-11</t>
  </si>
  <si>
    <t xml:space="preserve">42000-45000</t>
  </si>
  <si>
    <t xml:space="preserve">Т-образная отопительная печь</t>
  </si>
  <si>
    <t xml:space="preserve">29000-32000</t>
  </si>
  <si>
    <t xml:space="preserve">Отопительная треугольная печь</t>
  </si>
  <si>
    <t xml:space="preserve">34000-37000</t>
  </si>
  <si>
    <t xml:space="preserve">Обычно получается по отопительно-варочным печам</t>
  </si>
  <si>
    <t xml:space="preserve">Отопительно-варочная печь</t>
  </si>
  <si>
    <t xml:space="preserve">28000-32000</t>
  </si>
  <si>
    <t xml:space="preserve">Отопительно-варочная печь «Шведка»</t>
  </si>
  <si>
    <t xml:space="preserve">39000-43000</t>
  </si>
  <si>
    <t xml:space="preserve">Русская печь с отопительно-варочной печью</t>
  </si>
  <si>
    <t xml:space="preserve">49000-54000</t>
  </si>
  <si>
    <t xml:space="preserve">Обычно получается по печам-каминам</t>
  </si>
  <si>
    <t xml:space="preserve">Печь с камином для садового домика</t>
  </si>
  <si>
    <t xml:space="preserve">16000-18000</t>
  </si>
  <si>
    <t xml:space="preserve">Камин для приготовления пищи</t>
  </si>
  <si>
    <t xml:space="preserve">Печь-камин с плитой и духовкой</t>
  </si>
  <si>
    <t xml:space="preserve">46000-50000</t>
  </si>
  <si>
    <t xml:space="preserve">Печь «Шведка» с камином</t>
  </si>
  <si>
    <t xml:space="preserve">45000-50000</t>
  </si>
  <si>
    <t xml:space="preserve">Отопительно-варочная печь с камином</t>
  </si>
  <si>
    <t xml:space="preserve">58000-63000</t>
  </si>
  <si>
    <t xml:space="preserve">Обычно получается по каминам</t>
  </si>
  <si>
    <t xml:space="preserve">Мини-камин</t>
  </si>
  <si>
    <t xml:space="preserve">21000-24000</t>
  </si>
  <si>
    <t xml:space="preserve">Толстостенный простой камин</t>
  </si>
  <si>
    <t xml:space="preserve">26000-29000</t>
  </si>
  <si>
    <t xml:space="preserve">Камин с клинчатой перемычкой</t>
  </si>
  <si>
    <t xml:space="preserve">Простой камин без дымового зуба</t>
  </si>
  <si>
    <t xml:space="preserve">27000-30000</t>
  </si>
  <si>
    <t xml:space="preserve">Камин с арочной перемычкой</t>
  </si>
  <si>
    <t xml:space="preserve">30000-33000</t>
  </si>
  <si>
    <t xml:space="preserve">Угловой камин</t>
  </si>
  <si>
    <t xml:space="preserve">Большой камин с клинчатой перемычкой</t>
  </si>
  <si>
    <t xml:space="preserve">47000-50000</t>
  </si>
  <si>
    <t xml:space="preserve">Большой толстостенный камин</t>
  </si>
  <si>
    <t xml:space="preserve">50000-54000</t>
  </si>
  <si>
    <t xml:space="preserve">Камин с дровником, облицованный камнем</t>
  </si>
  <si>
    <t xml:space="preserve">60000-65000</t>
  </si>
  <si>
    <t xml:space="preserve">Камин без дровника, облицованный камнем</t>
  </si>
  <si>
    <t xml:space="preserve">65000-70000</t>
  </si>
  <si>
    <t xml:space="preserve">Обычно получается по печам-каменкам</t>
  </si>
  <si>
    <t xml:space="preserve">Печь-каменка с нижним размещением бака для воды</t>
  </si>
  <si>
    <t xml:space="preserve">14000-17000</t>
  </si>
  <si>
    <t xml:space="preserve">Печь-каменка комбинированного действия с верхним размещением бака для воды</t>
  </si>
  <si>
    <t xml:space="preserve">12000-14000</t>
  </si>
  <si>
    <t xml:space="preserve">Печь-каменка с использованием чугунной-раковины-мойки</t>
  </si>
  <si>
    <t xml:space="preserve">15000-18000</t>
  </si>
  <si>
    <t xml:space="preserve">Печь-каменка с камнями на трубах</t>
  </si>
  <si>
    <t xml:space="preserve">19000-22000</t>
  </si>
  <si>
    <t xml:space="preserve">Печь-каменка с плитой</t>
  </si>
  <si>
    <t xml:space="preserve">40000-44000</t>
  </si>
  <si>
    <t xml:space="preserve">Барбекю</t>
  </si>
  <si>
    <t xml:space="preserve">Кладка барбекю с дровником</t>
  </si>
  <si>
    <t xml:space="preserve">44000-48000</t>
  </si>
  <si>
    <t xml:space="preserve">Кладка барбекю, совмещенное с печью, с дровником</t>
  </si>
  <si>
    <t xml:space="preserve">50000-55000</t>
  </si>
  <si>
    <t xml:space="preserve">Кладка барбекю, совмещенное с печью, с дровником и с разделочным столом</t>
  </si>
  <si>
    <t xml:space="preserve">57000-62000</t>
  </si>
  <si>
    <t xml:space="preserve">Устройство труб и дымоходов</t>
  </si>
  <si>
    <t xml:space="preserve">Трубы дымоходы 380х520</t>
  </si>
  <si>
    <t xml:space="preserve">Трубы дымоходы 520х520</t>
  </si>
  <si>
    <t xml:space="preserve">Металлическая труба</t>
  </si>
  <si>
    <t xml:space="preserve">Установка дождевого отбойника</t>
  </si>
  <si>
    <t xml:space="preserve">Монтаж кожуха  </t>
  </si>
  <si>
    <t xml:space="preserve">до 3 м</t>
  </si>
  <si>
    <t xml:space="preserve">Монтаж кожуха для камина без отделки</t>
  </si>
  <si>
    <t xml:space="preserve">Монтаж лесов</t>
  </si>
  <si>
    <t xml:space="preserve">до 5 м</t>
  </si>
  <si>
    <t xml:space="preserve">Подключение к дымоходу</t>
  </si>
  <si>
    <t xml:space="preserve">Проход крыши с гидроизоляцией</t>
  </si>
  <si>
    <t xml:space="preserve">Проход перекрытия</t>
  </si>
  <si>
    <t xml:space="preserve">Проход стен</t>
  </si>
  <si>
    <t xml:space="preserve">Наценки</t>
  </si>
  <si>
    <t xml:space="preserve">Гильзовка дымохода</t>
  </si>
  <si>
    <t xml:space="preserve"> %</t>
  </si>
  <si>
    <t xml:space="preserve">Деревянные дома</t>
  </si>
  <si>
    <t xml:space="preserve">Скидки</t>
  </si>
  <si>
    <t xml:space="preserve">Повторный заказ (дополнительно)</t>
  </si>
  <si>
    <t xml:space="preserve">% </t>
  </si>
  <si>
    <t xml:space="preserve">Дополнительные услуги</t>
  </si>
  <si>
    <t xml:space="preserve">Чистка дымоходов</t>
  </si>
  <si>
    <t xml:space="preserve">1600–3600</t>
  </si>
  <si>
    <t xml:space="preserve">Реставрация печей</t>
  </si>
  <si>
    <t xml:space="preserve">8000-10000</t>
  </si>
  <si>
    <t xml:space="preserve">Облицовка изразцом</t>
  </si>
  <si>
    <t xml:space="preserve">1500-2000</t>
  </si>
  <si>
    <t xml:space="preserve">Ремонт топки, замена дверки топки</t>
  </si>
  <si>
    <t xml:space="preserve">3000–7000</t>
  </si>
  <si>
    <t xml:space="preserve">Замена плиты</t>
  </si>
  <si>
    <t xml:space="preserve">3000–6000</t>
  </si>
  <si>
    <t xml:space="preserve">Установка камина</t>
  </si>
  <si>
    <t xml:space="preserve">25000-35000</t>
  </si>
  <si>
    <t xml:space="preserve">Ремонт трубы над кровлей, демонтаж</t>
  </si>
  <si>
    <t xml:space="preserve">3000-3500</t>
  </si>
  <si>
    <t xml:space="preserve">Демонтаж печи</t>
  </si>
  <si>
    <t xml:space="preserve">7000-10000</t>
  </si>
  <si>
    <t xml:space="preserve">Демонтаж трубы</t>
  </si>
  <si>
    <t xml:space="preserve">3000-6000</t>
  </si>
  <si>
    <t xml:space="preserve">Выезд мастера на осмотр объекта (в зависимости от расстояния)</t>
  </si>
  <si>
    <t xml:space="preserve">выезд</t>
  </si>
  <si>
    <t xml:space="preserve">1500-2500</t>
  </si>
  <si>
    <t xml:space="preserve">Проведение противопожарных мероприятий</t>
  </si>
  <si>
    <t xml:space="preserve">Покраска деревянных элементов</t>
  </si>
  <si>
    <t xml:space="preserve">Изготовление монолитного фундамента</t>
  </si>
  <si>
    <t xml:space="preserve">Подготовительные (2011г)</t>
  </si>
  <si>
    <t xml:space="preserve">Подготовка территории</t>
  </si>
  <si>
    <t xml:space="preserve">Валка деревьев с корнем, древесина мягких пород и диаметром до 32 см. </t>
  </si>
  <si>
    <t xml:space="preserve">Корчевка пней диаметром до 600 мм вручную</t>
  </si>
  <si>
    <t xml:space="preserve">т</t>
  </si>
  <si>
    <t xml:space="preserve">Уход за участком (2011г)</t>
  </si>
  <si>
    <t xml:space="preserve">Деревья </t>
  </si>
  <si>
    <t xml:space="preserve">Обрезка плодовых деревьев (высота не более 5 м) до 5 лет</t>
  </si>
  <si>
    <t xml:space="preserve">-«- более 5 лет</t>
  </si>
  <si>
    <t xml:space="preserve">Обрезка и формировка запущенных деревьев</t>
  </si>
  <si>
    <t xml:space="preserve">Побелка</t>
  </si>
  <si>
    <t xml:space="preserve">Побелка с зачисткой стволов</t>
  </si>
  <si>
    <t xml:space="preserve">Механическое удаление лишайника вручную </t>
  </si>
  <si>
    <t xml:space="preserve">Обработка деревьев от болезней и вредителей (высота не более 5 м)</t>
  </si>
  <si>
    <t xml:space="preserve">Обработка стимулятором деревьев и кустарников, внекорневые подкормки </t>
  </si>
  <si>
    <t xml:space="preserve">Рыхление приствольных кругов с удалением сорняков </t>
  </si>
  <si>
    <t xml:space="preserve">Установка фиксирующих приспособлений  </t>
  </si>
  <si>
    <t xml:space="preserve">Кустарники</t>
  </si>
  <si>
    <t xml:space="preserve">Пересадка кустарников высотой до 0,5 м</t>
  </si>
  <si>
    <t xml:space="preserve">-«- до 1 м</t>
  </si>
  <si>
    <t xml:space="preserve">-«- более 1 м</t>
  </si>
  <si>
    <t xml:space="preserve">Обрезка и формировка кустарников от 1 до 3-х лет</t>
  </si>
  <si>
    <t xml:space="preserve">-«- более 4 лет</t>
  </si>
  <si>
    <t xml:space="preserve">Обрезка и формировка запущенных кустарников</t>
  </si>
  <si>
    <t xml:space="preserve">Прополка с рыхлением</t>
  </si>
  <si>
    <t xml:space="preserve">Выкорчевка кустарников</t>
  </si>
  <si>
    <t xml:space="preserve">Обработка фунгицидами, инсектицидами, стимуляторами</t>
  </si>
  <si>
    <t xml:space="preserve">Цветники</t>
  </si>
  <si>
    <t xml:space="preserve">Посадка цветов на клумбы, цветники (однолетние, многолетние, розы, луковичные)</t>
  </si>
  <si>
    <t xml:space="preserve">Прополка цветников с рыхлением</t>
  </si>
  <si>
    <t xml:space="preserve">Удаление увядших соцветий, растений</t>
  </si>
  <si>
    <t xml:space="preserve">Внесение удобрений с рыхлением</t>
  </si>
  <si>
    <t xml:space="preserve">Пересадка многолетников</t>
  </si>
  <si>
    <t xml:space="preserve">Обрезка многолетников на зиму</t>
  </si>
  <si>
    <t xml:space="preserve">Укрытие многолетников на зиму (грунтом, укрывным материалом)</t>
  </si>
  <si>
    <t xml:space="preserve">Химическая обработка от болезней и вредителей</t>
  </si>
  <si>
    <t xml:space="preserve">Альпийская горка</t>
  </si>
  <si>
    <t xml:space="preserve">Удаление сорняков</t>
  </si>
  <si>
    <t xml:space="preserve">Удаление сорной растительности с мощения, покрытий, дорожек  </t>
  </si>
  <si>
    <t xml:space="preserve">Прореживание многолетников </t>
  </si>
  <si>
    <t xml:space="preserve">Газоны</t>
  </si>
  <si>
    <t xml:space="preserve">Стрижка газона (без вывоза)</t>
  </si>
  <si>
    <t xml:space="preserve">100 м²</t>
  </si>
  <si>
    <t xml:space="preserve">Высота травостоя 10 см</t>
  </si>
  <si>
    <t xml:space="preserve">Высота травостоя 15 см</t>
  </si>
  <si>
    <t xml:space="preserve">Высота травостоя 20 см</t>
  </si>
  <si>
    <t xml:space="preserve">Высота травостоя более 20 см</t>
  </si>
  <si>
    <t xml:space="preserve">Внесение минеральных удобрений</t>
  </si>
  <si>
    <t xml:space="preserve">Подсев семян с мульчированием</t>
  </si>
  <si>
    <t xml:space="preserve">Мульчирование</t>
  </si>
  <si>
    <t xml:space="preserve">Осеннее удаление листвы без вывоза</t>
  </si>
  <si>
    <t xml:space="preserve">Ремонт и реконструкция (2011г)</t>
  </si>
  <si>
    <t xml:space="preserve">Общестроительные работы</t>
  </si>
  <si>
    <t xml:space="preserve">Герметизация швов без вскрытия</t>
  </si>
  <si>
    <t xml:space="preserve">Герметизация со вскрытием и заменой утеплителя</t>
  </si>
  <si>
    <t xml:space="preserve">Ремонт кровли в 1 слой, включая частичное вскрытие старого кровельного ковра (до 20%)</t>
  </si>
  <si>
    <t xml:space="preserve">Ремонт кровли в 2 слоя, включая частичное вскрытие старого кровельного ковра (до 20%)</t>
  </si>
  <si>
    <t xml:space="preserve">Полная разборка существующей кровли (гидроизоляционного покрытия, стяжки, утеплителя) с вывозом мусора</t>
  </si>
  <si>
    <t xml:space="preserve">Сантехнические работы (2011г)</t>
  </si>
  <si>
    <t xml:space="preserve">Пробивка борозд под трубопроводы в кирпиче </t>
  </si>
  <si>
    <t xml:space="preserve">Пробивка борозд под трубопроводы в бетоне </t>
  </si>
  <si>
    <t xml:space="preserve">Прокладка трубопровода из металлопласта до 32 мм</t>
  </si>
  <si>
    <t xml:space="preserve">Прокладка трубопровода из полипропилена</t>
  </si>
  <si>
    <t xml:space="preserve">Установка сантехнических труб</t>
  </si>
  <si>
    <t xml:space="preserve">м</t>
  </si>
  <si>
    <t xml:space="preserve">Замена канализации</t>
  </si>
  <si>
    <t xml:space="preserve">Заделка штроб</t>
  </si>
  <si>
    <t xml:space="preserve">Установка, замена, перенос канализационных лежаков (чугунных и пластиковых)</t>
  </si>
  <si>
    <t xml:space="preserve">Установка системы водоснабжения и канализации (ПВХ)</t>
  </si>
  <si>
    <t xml:space="preserve">Установка стояка водоснабжения, установка вставки стояка</t>
  </si>
  <si>
    <t xml:space="preserve">Перенос стояка водоснабжения</t>
  </si>
  <si>
    <t xml:space="preserve">Врезка трубопровода в действующую сеть</t>
  </si>
  <si>
    <t xml:space="preserve">Врезка запорной арматуры в действующую сеть</t>
  </si>
  <si>
    <t xml:space="preserve">Прокладка канализационных труб диам 50 см</t>
  </si>
  <si>
    <t xml:space="preserve">Прокладка канализационных труб диам 100 см</t>
  </si>
  <si>
    <t xml:space="preserve">Разводка системы водоснабжения и канализации</t>
  </si>
  <si>
    <t xml:space="preserve">Установка счетчика</t>
  </si>
  <si>
    <t xml:space="preserve">Установка системы отопления с трубами из металлопластика или полипропилена</t>
  </si>
  <si>
    <t xml:space="preserve">Установка системы отопления из черных труб </t>
  </si>
  <si>
    <t xml:space="preserve">Сварочные работы (2011г)</t>
  </si>
  <si>
    <t xml:space="preserve">Аргонно-дуговая сварка постоянным током</t>
  </si>
  <si>
    <t xml:space="preserve">см</t>
  </si>
  <si>
    <t xml:space="preserve">Сварка полуавтоматическая</t>
  </si>
  <si>
    <t xml:space="preserve">Точечная сварка</t>
  </si>
  <si>
    <t xml:space="preserve">Сварка штучными электродами</t>
  </si>
  <si>
    <t xml:space="preserve">Сварка труб</t>
  </si>
  <si>
    <t xml:space="preserve">стык</t>
  </si>
  <si>
    <t xml:space="preserve">Замена одной батареи</t>
  </si>
  <si>
    <t xml:space="preserve">Замена двух и более батарей (за шт.)</t>
  </si>
  <si>
    <t xml:space="preserve">Изготовление сварныех ограждений (ворота, решетки)</t>
  </si>
  <si>
    <t xml:space="preserve">Изготовление заборов (сетка рабица, сварной)</t>
  </si>
  <si>
    <t xml:space="preserve">Изготовление торгово-складского оборудования (стеллажей, стоек, мебели)  </t>
  </si>
  <si>
    <t xml:space="preserve">Изготовление металлоизделий и металлоконструкций по чертежам заказчика</t>
  </si>
  <si>
    <t xml:space="preserve">Изготовление решеток простых сварных</t>
  </si>
  <si>
    <t xml:space="preserve">Изготовление решеток распашных</t>
  </si>
  <si>
    <t xml:space="preserve">Изготовление решеток дутых</t>
  </si>
  <si>
    <t xml:space="preserve">Изготовление ограждений простых сварных</t>
  </si>
  <si>
    <t xml:space="preserve">Изготовление ограждений нестандартных декоративных</t>
  </si>
  <si>
    <t xml:space="preserve">Изготовление ограждений переносных</t>
  </si>
  <si>
    <t xml:space="preserve">Отопление (2011г)</t>
  </si>
  <si>
    <t xml:space="preserve">Демонтаж оборудования</t>
  </si>
  <si>
    <t xml:space="preserve">Демонтаж отопительного прибора (радиатор, конвектор напольный)</t>
  </si>
  <si>
    <t xml:space="preserve">Демонтаж дизайн-радиатора</t>
  </si>
  <si>
    <t xml:space="preserve">Демонтаж встроенного в пол конвектора</t>
  </si>
  <si>
    <t xml:space="preserve">Демонтаж котла</t>
  </si>
  <si>
    <t xml:space="preserve">Демонтаж дымохода  </t>
  </si>
  <si>
    <t xml:space="preserve">Демонтаж бойлера</t>
  </si>
  <si>
    <t xml:space="preserve">Демонтаж распределительной гребенки в котельной</t>
  </si>
  <si>
    <t xml:space="preserve">Демонтаж насосной группы</t>
  </si>
  <si>
    <t xml:space="preserve">Демонтаж трехходового смесителя с сервоприводом</t>
  </si>
  <si>
    <t xml:space="preserve">Демонтаж гребенки радиаторного отопления (или теплых полов)</t>
  </si>
  <si>
    <t xml:space="preserve">Демонтаж магистралей и стояков </t>
  </si>
  <si>
    <t xml:space="preserve">Демонтаж расширительного бака отопления/водоснабжения  </t>
  </si>
  <si>
    <t xml:space="preserve">Демонтаж подпитки системы отопления</t>
  </si>
  <si>
    <t xml:space="preserve">Демонтаж горелки</t>
  </si>
  <si>
    <t xml:space="preserve">Монтаж оборудования</t>
  </si>
  <si>
    <t xml:space="preserve">Монтаж отопительного прибора (радиатор, конвектор напольный) включая подключение к стояку или распределительному коллектору</t>
  </si>
  <si>
    <t xml:space="preserve">Монтаж дизайн-радиатора (эксклюзивные чугунные радиаторы, радиаторы нестандартных размеров, радиаторы-лавочки) </t>
  </si>
  <si>
    <t xml:space="preserve">Монтаж встроенного в пол конвектора включая подключение к стояку или распределительному коллектору</t>
  </si>
  <si>
    <t xml:space="preserve">Монтаж котла мощностью до 80 кВт</t>
  </si>
  <si>
    <t xml:space="preserve">Монтаж дымохода (внутри котельной, от котла до стационарного дымохода) до Ø 250</t>
  </si>
  <si>
    <t xml:space="preserve">Монтаж бойлера до 300 дм3</t>
  </si>
  <si>
    <t xml:space="preserve">Монтаж распределительной гребенки в котельной (подключение к котлу, установка сливных кранов и автоматических воздухоотводчиков)</t>
  </si>
  <si>
    <t xml:space="preserve">Установка и обвязка группы безопасности в сборе с манометром и воздухоотводчиком</t>
  </si>
  <si>
    <t xml:space="preserve">Монтаж насосной группы</t>
  </si>
  <si>
    <t xml:space="preserve">Монтаж трехходового смесителя с сервоприводом до 1½ "</t>
  </si>
  <si>
    <t xml:space="preserve">Монтаж гребенки радиаторного отопления (или теплых полов) включая монтаж коллекторного шкафа</t>
  </si>
  <si>
    <t xml:space="preserve">Монтаж магистралей и стояков </t>
  </si>
  <si>
    <t xml:space="preserve">Монтаж расширительного бака отопления/водоснабжения до 100 дм3</t>
  </si>
  <si>
    <t xml:space="preserve">Монтаж расширительного бака отопления/водоснабжения до 300 дм3</t>
  </si>
  <si>
    <t xml:space="preserve">Окраска трубопровода до Ø 250</t>
  </si>
  <si>
    <t xml:space="preserve">Установка терморегулятора на радиатор</t>
  </si>
  <si>
    <t xml:space="preserve">Монтаж подпитки системы отопления</t>
  </si>
  <si>
    <t xml:space="preserve">Покраска радиаторов отопления</t>
  </si>
  <si>
    <t xml:space="preserve">Гидроизоляция пола 100%</t>
  </si>
  <si>
    <t xml:space="preserve">Монтаж пола греющего (электрического)</t>
  </si>
  <si>
    <t xml:space="preserve">Устройство теплых водяных полов</t>
  </si>
  <si>
    <t xml:space="preserve">Подключение смешанной точки (подведение горячей и холодной воды к одному потребителю)</t>
  </si>
  <si>
    <t xml:space="preserve">Заправка системы антифризом</t>
  </si>
  <si>
    <t xml:space="preserve">Столярно-плотницкие работы (2011г)</t>
  </si>
  <si>
    <t xml:space="preserve">Обшивка стен вагонкой </t>
  </si>
  <si>
    <t xml:space="preserve">Обшивка потолка вагонкой</t>
  </si>
  <si>
    <t xml:space="preserve">Установка металлического дверного блока</t>
  </si>
  <si>
    <t xml:space="preserve">Установка дверного блока деревянного</t>
  </si>
  <si>
    <t xml:space="preserve">Установка дверного замка</t>
  </si>
  <si>
    <t xml:space="preserve">Установка петель</t>
  </si>
  <si>
    <t xml:space="preserve">Установка фурнитуры </t>
  </si>
  <si>
    <t xml:space="preserve">Навеска дверных полотен</t>
  </si>
  <si>
    <t xml:space="preserve">Установка наличников</t>
  </si>
  <si>
    <t xml:space="preserve">Укладка и закрепление фанеры на пол</t>
  </si>
  <si>
    <t xml:space="preserve">Укладка и закрепление ДСП на пол</t>
  </si>
  <si>
    <t xml:space="preserve">Укладка (на клею) оргалита на пол</t>
  </si>
  <si>
    <t xml:space="preserve">Установка плинтуса (твердых пород)</t>
  </si>
  <si>
    <t xml:space="preserve">Установка плинтуса ПВХ</t>
  </si>
  <si>
    <t xml:space="preserve">Установка потолочного плинтуса </t>
  </si>
  <si>
    <t xml:space="preserve">Устройство декоративного карниза </t>
  </si>
  <si>
    <t xml:space="preserve">Установка декоративного уголка</t>
  </si>
  <si>
    <t xml:space="preserve">Установка подоконников </t>
  </si>
  <si>
    <t xml:space="preserve">Установка оконных отливов </t>
  </si>
  <si>
    <t xml:space="preserve">Установка готового портала с аркой</t>
  </si>
  <si>
    <t xml:space="preserve">Установка вентиляционной решетки</t>
  </si>
  <si>
    <t xml:space="preserve">Устройство гипсокартонных облицовок (в 1 слой)</t>
  </si>
  <si>
    <t xml:space="preserve">Устройство гипсокартонных облицовок (в 2 слоя)</t>
  </si>
  <si>
    <t xml:space="preserve">Укладка шумоизоляции</t>
  </si>
  <si>
    <t xml:space="preserve">Облицовка стен декоративными панелями</t>
  </si>
  <si>
    <t xml:space="preserve">Установка отбойника для двери</t>
  </si>
  <si>
    <t xml:space="preserve">Установка доводчика</t>
  </si>
  <si>
    <t xml:space="preserve">Транспортные работы (2011г)</t>
  </si>
  <si>
    <t xml:space="preserve">Бус до грузоподъёмностью 1т</t>
  </si>
  <si>
    <t xml:space="preserve">час/км</t>
  </si>
  <si>
    <t xml:space="preserve">300/60</t>
  </si>
  <si>
    <t xml:space="preserve">Легковой автомобиль</t>
  </si>
  <si>
    <t xml:space="preserve">200/40</t>
  </si>
  <si>
    <t xml:space="preserve">Фасадные (2011г)</t>
  </si>
  <si>
    <t xml:space="preserve">Косметический ремонт штукатурного фасада   </t>
  </si>
  <si>
    <t xml:space="preserve">Средний ремонт штукатурного фасада</t>
  </si>
  <si>
    <t xml:space="preserve">Капитальный ремонт штукатурного фасада (с частичной отбивкой штукатурки)</t>
  </si>
  <si>
    <t xml:space="preserve">Капитальный ремонт штукатурного фасада (с полной отбивкой штукатурки)</t>
  </si>
  <si>
    <t xml:space="preserve">Устройство штукатурного фасада при новом строительстве</t>
  </si>
  <si>
    <t xml:space="preserve">Утепление фасада плитным утеплителем с устройством защитно-декоративного покрытия (системы с тонким штукатурным слоем)</t>
  </si>
  <si>
    <t xml:space="preserve">Устройство навесного вентилируемого фасада с утеплением толщ. 120 мм и облицовкой фиброцементными плитами</t>
  </si>
  <si>
    <t xml:space="preserve">Устройство навесного вентилируемого фасада с утеплением толщ. 120 мм и облицовкой керамогранитной плиткой 600х600 мм</t>
  </si>
  <si>
    <t xml:space="preserve">Устройство навесного вентилируемого фасада с утеплением толщ. 120 мм и облицовкой алюминиевыми композитными панелями</t>
  </si>
  <si>
    <t xml:space="preserve">Облицовка фасада профилированным стальным листом с цветным полимерным покрытием по стальному каркасу</t>
  </si>
  <si>
    <t xml:space="preserve">Облицовка фасада искусственным декоративным камнем (плиткой)</t>
  </si>
  <si>
    <t xml:space="preserve">Облицовка фасада профилированным стальным листом с цветным полимерным покрытием по стальному каркасу (с установкой строительных лесов)</t>
  </si>
  <si>
    <t xml:space="preserve">520-600</t>
  </si>
  <si>
    <t xml:space="preserve">Ремонт и герметизация швов без вскрытия</t>
  </si>
  <si>
    <t xml:space="preserve">140-160</t>
  </si>
  <si>
    <t xml:space="preserve">Ремонт и герметизация со вскрытием, без замены утеплителя</t>
  </si>
  <si>
    <t xml:space="preserve">160-200</t>
  </si>
  <si>
    <t xml:space="preserve">Ремонт и герметизация со вскрытием и заменой утеплителя</t>
  </si>
  <si>
    <t xml:space="preserve">200-300</t>
  </si>
  <si>
    <t xml:space="preserve">Расценки на не учтенные работы</t>
  </si>
  <si>
    <t xml:space="preserve">Увеличение общей стоимости устройства и ремонта сложных (насыщенных архитектурными деталями) и рустованных фасадов</t>
  </si>
  <si>
    <t xml:space="preserve">Устройство на фасадах мелких покрытий шириной развертки до 300 мм из оцинкованной стали</t>
  </si>
  <si>
    <t xml:space="preserve">180-200</t>
  </si>
  <si>
    <t xml:space="preserve">Установка парапетов из оцинкованной стали шириной развертки до 600 мм</t>
  </si>
  <si>
    <t xml:space="preserve">200-220</t>
  </si>
  <si>
    <t xml:space="preserve">Установка фасадных декоративных элементов из пенопопластов (карнизов, тяг, наличников и др.) с отделкой  </t>
  </si>
  <si>
    <t xml:space="preserve">м2 проекции</t>
  </si>
  <si>
    <t xml:space="preserve">1500-1600</t>
  </si>
  <si>
    <t xml:space="preserve">Установка декоративных балочных конструкций с шлифовкой под старину и покрытием лаками  </t>
  </si>
  <si>
    <t xml:space="preserve">600-1000</t>
  </si>
  <si>
    <t xml:space="preserve">Эксплуатация строительного оборудования, услуги по оформлению документов</t>
  </si>
  <si>
    <t xml:space="preserve">Аренда строительных лесов</t>
  </si>
  <si>
    <t xml:space="preserve">м2/месяц</t>
  </si>
  <si>
    <t xml:space="preserve">80-100</t>
  </si>
  <si>
    <t xml:space="preserve">Монтаж защитной пешеходной галереи</t>
  </si>
  <si>
    <t xml:space="preserve">1800-2000</t>
  </si>
  <si>
    <t xml:space="preserve">Получение паспорта с колористическим решением фасада</t>
  </si>
  <si>
    <t xml:space="preserve">40000-60000</t>
  </si>
  <si>
    <t xml:space="preserve">Оформление ордера на производство фасадных работ</t>
  </si>
  <si>
    <t xml:space="preserve">50000-70000</t>
  </si>
  <si>
    <t xml:space="preserve">Цены на дизайн-проект для оформления фасада дома (коттеджа)</t>
  </si>
  <si>
    <t xml:space="preserve">Базовые эскизы</t>
  </si>
  <si>
    <t xml:space="preserve">120-240</t>
  </si>
  <si>
    <t xml:space="preserve">Проектные чертежи и сметная документация</t>
  </si>
  <si>
    <t xml:space="preserve">170-300</t>
  </si>
  <si>
    <t xml:space="preserve">Авторский надзор дизайнера за ходом фасадных работ</t>
  </si>
  <si>
    <t xml:space="preserve">4000-5000</t>
  </si>
  <si>
    <t xml:space="preserve">Штукатурные работы (2011г)</t>
  </si>
  <si>
    <t xml:space="preserve">Оштукатуривание стен под плитку</t>
  </si>
  <si>
    <t xml:space="preserve">Улучшенное оштукатуривание стен</t>
  </si>
  <si>
    <t xml:space="preserve">Улучшенное оштукатуривание потолка</t>
  </si>
  <si>
    <t xml:space="preserve">Оштукатуривание столбов, колонн</t>
  </si>
  <si>
    <t xml:space="preserve">Высококачественное оштукатуривание стен</t>
  </si>
  <si>
    <t xml:space="preserve">Высококачественное оштукатуривание потолков</t>
  </si>
  <si>
    <t xml:space="preserve">Высококачественное оштукатуривание столбов, колонн</t>
  </si>
  <si>
    <t xml:space="preserve">Высококачественное оштукатуривание стен по сетке</t>
  </si>
  <si>
    <t xml:space="preserve">Оштукатуривание откосов</t>
  </si>
  <si>
    <t xml:space="preserve">Шпатлевка откосов </t>
  </si>
  <si>
    <t xml:space="preserve">Декоративная штукатурка</t>
  </si>
  <si>
    <t xml:space="preserve">Веницианская штукатурка</t>
  </si>
  <si>
    <t xml:space="preserve">Ремонт штукатурки потолков отдельными местами</t>
  </si>
  <si>
    <t xml:space="preserve">Ремонт штукатурки стен отдельными местами</t>
  </si>
  <si>
    <t xml:space="preserve">Наклеивание малярной сетки под шпаклевку потолков</t>
  </si>
  <si>
    <t xml:space="preserve">Наклеивание малярной сетки под шпаклевку стен</t>
  </si>
  <si>
    <t xml:space="preserve">Установка штукатурного уголка</t>
  </si>
  <si>
    <t xml:space="preserve">Шпатлевка оконных откосов</t>
  </si>
  <si>
    <t xml:space="preserve">Шпатлевка потолка</t>
  </si>
  <si>
    <t xml:space="preserve">Шпатлевка стен</t>
  </si>
  <si>
    <t xml:space="preserve">Шпатлевка стыков потолочных плинтусов</t>
  </si>
  <si>
    <t xml:space="preserve">Стык</t>
  </si>
  <si>
    <t xml:space="preserve">Шпатлевка и проклейка швов серпянкой</t>
  </si>
  <si>
    <t xml:space="preserve">Расчистка потолочных рустов</t>
  </si>
  <si>
    <t xml:space="preserve">Заделка потолочных рустов</t>
  </si>
  <si>
    <t xml:space="preserve">Электромонтажные работы (2011г)</t>
  </si>
  <si>
    <t xml:space="preserve">Штроба по гипсовой плите</t>
  </si>
  <si>
    <t xml:space="preserve">Штроба по бетону</t>
  </si>
  <si>
    <t xml:space="preserve">Штроба по кирпичу</t>
  </si>
  <si>
    <t xml:space="preserve">Штраба под кабель</t>
  </si>
  <si>
    <t xml:space="preserve">Штраба под гофрошланг Ø16 мм (бетон)</t>
  </si>
  <si>
    <t xml:space="preserve">Устройство отверстия </t>
  </si>
  <si>
    <t xml:space="preserve">Установка трубы ПВХ, гофры</t>
  </si>
  <si>
    <t xml:space="preserve">Установка металлического лотка</t>
  </si>
  <si>
    <t xml:space="preserve">Прокладка провода</t>
  </si>
  <si>
    <t xml:space="preserve">Устройство кабель-канала плоского</t>
  </si>
  <si>
    <t xml:space="preserve">Прокладка силового кабеля сечением от 6 до 25 мм2</t>
  </si>
  <si>
    <t xml:space="preserve">Прокладка силового кабеля сечением от 35 до 75 мм2</t>
  </si>
  <si>
    <t xml:space="preserve">Прокладка телефонного провода</t>
  </si>
  <si>
    <t xml:space="preserve">Прокладка телевизионного провода</t>
  </si>
  <si>
    <t xml:space="preserve">Прокладка радио провода </t>
  </si>
  <si>
    <t xml:space="preserve">Установка распределительного щита</t>
  </si>
  <si>
    <t xml:space="preserve">Монтаж электрического шкафа в комплекте</t>
  </si>
  <si>
    <t xml:space="preserve">Установка автоматического выключателя однофазного </t>
  </si>
  <si>
    <t xml:space="preserve">Установка автоматического выключателя трехфазного</t>
  </si>
  <si>
    <t xml:space="preserve">Монтаж электросчетчика однофазного</t>
  </si>
  <si>
    <t xml:space="preserve">Монтаж  электросчетчика трехфазного</t>
  </si>
  <si>
    <t xml:space="preserve">Монтаж устройства защитного отключения</t>
  </si>
  <si>
    <t xml:space="preserve">Установка автоматов защиты</t>
  </si>
  <si>
    <t xml:space="preserve">Установка  дифференциального автомата</t>
  </si>
  <si>
    <t xml:space="preserve">Замена счетчика</t>
  </si>
  <si>
    <t xml:space="preserve">Замена автоматов защиты</t>
  </si>
  <si>
    <t xml:space="preserve">Подключение силовой линии в щите</t>
  </si>
  <si>
    <t xml:space="preserve">Монтаж электрической точки</t>
  </si>
  <si>
    <t xml:space="preserve">Монтаж электрических светильников дневного света</t>
  </si>
  <si>
    <t xml:space="preserve">Монтаж люстр, бра</t>
  </si>
  <si>
    <t xml:space="preserve">Монтаж галогеновых светильников</t>
  </si>
  <si>
    <t xml:space="preserve">Монтаж настенного светильника</t>
  </si>
  <si>
    <t xml:space="preserve">Монтаж встроенного светильника</t>
  </si>
  <si>
    <t xml:space="preserve">Монтаж подвесного светильника</t>
  </si>
  <si>
    <t xml:space="preserve">Установка регулятора освещения</t>
  </si>
  <si>
    <t xml:space="preserve">Установка звонка</t>
  </si>
  <si>
    <t xml:space="preserve">Установка сетевой розетки на электрическую плиту</t>
  </si>
  <si>
    <t xml:space="preserve">Подключение водонагревателя напрямую, без розетки</t>
  </si>
  <si>
    <t xml:space="preserve">Подключение электрического водонагревателя</t>
  </si>
  <si>
    <t xml:space="preserve">Установка и подключение сушилки для рук</t>
  </si>
  <si>
    <t xml:space="preserve">Подключение электрического полотенцесушителя</t>
  </si>
  <si>
    <t xml:space="preserve">Монтаж вентилятора (установка, подключение)</t>
  </si>
  <si>
    <t xml:space="preserve">Установка телевизионного «краба»</t>
  </si>
  <si>
    <t xml:space="preserve">Укладка сетевого кабеля для компьютера</t>
  </si>
  <si>
    <t xml:space="preserve">Установка розетки компьютерной сети</t>
  </si>
  <si>
    <t xml:space="preserve">Устройство теплых электрических полов (весь пирог)</t>
  </si>
  <si>
    <t xml:space="preserve">Устройство временного освещения</t>
  </si>
  <si>
    <r>
      <rPr>
        <b val="true"/>
        <sz val="11"/>
        <color rgb="FF000000"/>
        <rFont val="Calibri"/>
        <family val="2"/>
        <charset val="204"/>
      </rPr>
      <t xml:space="preserve">Прайс-лист на 2010г. Брянская бригада. Телефон: 89605521834  Игорь Васильевич . Электронная почта: Kompaskiv@rambler.ru Сайт http://hold.okis.ru/      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Внимание, это прайс прошлого 2010 года! Расценки, которые отсуствуют  в прайсе 2011г берутся отсюда.</t>
    </r>
  </si>
  <si>
    <t xml:space="preserve">1.Основные строительные работы </t>
  </si>
  <si>
    <t xml:space="preserve">Выемка грунта </t>
  </si>
  <si>
    <t xml:space="preserve">м.куб</t>
  </si>
  <si>
    <t xml:space="preserve">Монолитные(бетонные) работы (включая вязку арматуры) при ручном изготовлении бетона </t>
  </si>
  <si>
    <t xml:space="preserve">Монолитные(бетонные) работы (включая вязку арматуры) при изготовлении бетона на бетономешалке </t>
  </si>
  <si>
    <t xml:space="preserve">Монолитные(бетонные) работы (включая вязку арматуры) при поставке бетона миксером непосредственно на место заливки </t>
  </si>
  <si>
    <t xml:space="preserve">Гидроизоляция фундамента рулонными материалами (два слоя) без битумной мастики  </t>
  </si>
  <si>
    <t xml:space="preserve">Монтаж обвязки из бруса 150 (200)*100мм (мауэрлат) по верху стены </t>
  </si>
  <si>
    <t xml:space="preserve">Монтаж балок перекрытия (половых и потолочных) из бруса  200*100мм</t>
  </si>
  <si>
    <t xml:space="preserve">Монтаж стоек под балки перекрытия из бруса 150*150мм высотой до 3м.на готовое основание </t>
  </si>
  <si>
    <t xml:space="preserve">Устройство стропильной системы крыши (с одинарной обрешоткой обрезной доской без утепления)  </t>
  </si>
  <si>
    <t xml:space="preserve">Монтаж контррейки</t>
  </si>
  <si>
    <t xml:space="preserve">Монтаж кровли из металлочерепицы (в т.ч.коньки, ветровые, карнизные, плёнка гидроизоляции) (без утепления)</t>
  </si>
  <si>
    <t xml:space="preserve">Монтаж кровли из других материалов (андулин, шифер, металопрофиль)(без утепления)</t>
  </si>
  <si>
    <t xml:space="preserve">Установка водостоков </t>
  </si>
  <si>
    <t xml:space="preserve">Установка водосливных воронок вместе с отливной трубой высотой до 3х метров</t>
  </si>
  <si>
    <t xml:space="preserve">Установка межкомнатных дверных блоков стандартных </t>
  </si>
  <si>
    <t xml:space="preserve">Установка комплекта  блоков входных металических дверей </t>
  </si>
  <si>
    <t xml:space="preserve">Установка оконных  блоков стандартных </t>
  </si>
  <si>
    <t xml:space="preserve">Установка оконных и дверных блоков нестандартных (в т.ч. металических дверных блоков) от:</t>
  </si>
  <si>
    <t xml:space="preserve">Устройство стяжки пола до 50 мм. </t>
  </si>
  <si>
    <t xml:space="preserve">Армирование сеткой стяжки пола </t>
  </si>
  <si>
    <t xml:space="preserve">Штукатурка стен под плитку ( в т.ч. фасада) </t>
  </si>
  <si>
    <t xml:space="preserve">Устройство чернового пола (потолка) из обрезной доски 25мм по готовым лагам (балкам) </t>
  </si>
  <si>
    <t xml:space="preserve">Утепление пола рулонными материалами типа Пенофол</t>
  </si>
  <si>
    <t xml:space="preserve">Утепление пола рулонными материалами типа Урса слоем 100мм</t>
  </si>
  <si>
    <t xml:space="preserve">Утепление пола рулонными материалами типа Урса слоем 150мм</t>
  </si>
  <si>
    <t xml:space="preserve">Устройство чистового пола из шпунтованной доски по готовым лагам (без плинтусовки) </t>
  </si>
  <si>
    <t xml:space="preserve">Обшивка стен деревянной вагонкой или имитацией бруса с предварительным монтажом маяков (метод "прямой гвоздь")</t>
  </si>
  <si>
    <t xml:space="preserve">Обшивка стен  деревянной вагонкой или имитацией бруса с предварительным монтажом маяков (метод "скрытый  гвоздь" или на кляймеры)</t>
  </si>
  <si>
    <t xml:space="preserve">Обшивка стен  сайдингом с предварительным монтажом маяков (с отделкой проёмов)</t>
  </si>
  <si>
    <t xml:space="preserve">Обшивка стен  деревянной вагонкой или имитацией бруса на стены со значительными неровностями с предварительным монтажом маяков (метод "прямой гвоздь")</t>
  </si>
  <si>
    <t xml:space="preserve">Обшивка стен деревянной вагонкой или имитацией бруса на стены со значительными неровностями с предварительным монтажом маяков (метод "скрытый гвоздь" или на кляймеры)</t>
  </si>
  <si>
    <t xml:space="preserve">Обшивка стен  сайдингом с предварительным монтажом маяков на стены со значительными неровностями (с отделкой проёмов)</t>
  </si>
  <si>
    <t xml:space="preserve">Обшивка потолка деревянной вагонкой, имитацией бруса или сайдингом </t>
  </si>
  <si>
    <t xml:space="preserve">Обшивка стен блокхаусом (метод закрытия внешних и внутрених углов обналичкой из доски и уголками) (с предварительным монтажом маяков, со шпаклёвкой крепежа)</t>
  </si>
  <si>
    <t xml:space="preserve">Обшивка стен блокхаусом (метод точной стыковки внешних и внутрених углов с помощью маятниковой пилы) (с предварительным монтажом маяков, со шпаклёвкой крепежа)</t>
  </si>
  <si>
    <t xml:space="preserve">Обшивка стен блокхаусом на стены со значительными неровностями (с предварительным монтажом маяков, со шпаклёвкой крепежа)</t>
  </si>
  <si>
    <t xml:space="preserve">Покраска стен Пенотэксом в два слоя</t>
  </si>
  <si>
    <t xml:space="preserve">Монтаж маяков (шаг 0,6 м) </t>
  </si>
  <si>
    <t xml:space="preserve">Утепление стен плитным утеплителем  типа Роквол 50мм.</t>
  </si>
  <si>
    <t xml:space="preserve">Утепление стен плитным утеплителем  типа Роквол 100мм.</t>
  </si>
  <si>
    <t xml:space="preserve">Утепление стен плитным утеплителем  типа Роквол 150мм.</t>
  </si>
  <si>
    <t xml:space="preserve">Монтаж строительных лесов из пиломатериала с последующей разборкой </t>
  </si>
  <si>
    <t xml:space="preserve">Строгание кругляка электрорубанком</t>
  </si>
  <si>
    <t xml:space="preserve">Строгание бруса  электрорубанком со снятием фасок</t>
  </si>
  <si>
    <t xml:space="preserve">Шлифовка оструганных стен из круглого леса лепестковым кругом</t>
  </si>
  <si>
    <t xml:space="preserve">Шлифовка  стен из оцилиндровки </t>
  </si>
  <si>
    <t xml:space="preserve">Шлифовка неоструганных стен из круглого леса </t>
  </si>
  <si>
    <t xml:space="preserve">Зависит от состояния</t>
  </si>
  <si>
    <t xml:space="preserve">Формирование стандартного дверного или оконного проёма с вырезкой паза и установкой усадочного бруска</t>
  </si>
  <si>
    <t xml:space="preserve">Формирование стандартного дверного или оконного проёма с вырезкой паза , установкой усадочного бруска и обсадной коробки из нестроганой доски толщиной 50мм</t>
  </si>
  <si>
    <t xml:space="preserve">Формирование стандартного дверного или оконного проёма с изготовлением  обсады из строгоного бруса и её установки</t>
  </si>
  <si>
    <t xml:space="preserve">Проконопачивание стен из круглого леса с одной стороны</t>
  </si>
  <si>
    <t xml:space="preserve">м.пог шва</t>
  </si>
  <si>
    <t xml:space="preserve">Проконопачивание стен из бруса с одной стороны</t>
  </si>
  <si>
    <t xml:space="preserve">Пробивка  канатов по швам</t>
  </si>
  <si>
    <t xml:space="preserve">2.Прочие строительные работы</t>
  </si>
  <si>
    <t xml:space="preserve">Устройство перегородок из стеклоблоков </t>
  </si>
  <si>
    <t xml:space="preserve">Устройство перегородок из гипсовых блоков </t>
  </si>
  <si>
    <t xml:space="preserve">Устройство перегородок из ГКЛ с обшивкой в 2 слоя с 2-х сторон на прямых участках </t>
  </si>
  <si>
    <t xml:space="preserve">Устройство перегородок из ГКЛ с обшивкой в 2 слоя с 2-х сторон на криволинейных участках </t>
  </si>
  <si>
    <t xml:space="preserve">Устройство перегородок из ГКЛ с обшивкой в 2 слоя с 2-х сторон по каркасу с утеплением минераловатными плитами </t>
  </si>
  <si>
    <t xml:space="preserve">Устройство щебеночной подготовки под фундаменты </t>
  </si>
  <si>
    <t xml:space="preserve">Устройство песчаной подготовки под фундаменты </t>
  </si>
  <si>
    <t xml:space="preserve">Устройство железобетонных полов (до 10 см) </t>
  </si>
  <si>
    <t xml:space="preserve">Устройство гидроизоляции пола 2 слоя (обмазочная) </t>
  </si>
  <si>
    <t xml:space="preserve">Устройство гидроизоляции пола 2 слоя (оклеечная) </t>
  </si>
  <si>
    <t xml:space="preserve">Шпатлевка паркетных полов </t>
  </si>
  <si>
    <t xml:space="preserve">Устройство реечных потолков </t>
  </si>
  <si>
    <t xml:space="preserve">Установка подвесных потолков типа Армстронг по направляющим </t>
  </si>
  <si>
    <t xml:space="preserve">Устройство подвесных потолков сложной конструкции </t>
  </si>
  <si>
    <t xml:space="preserve">Монтаж потолков из ГКЛ по металлическому каркасу </t>
  </si>
  <si>
    <t xml:space="preserve">Монтаж потолков из ГКЛ 2-х уровневых </t>
  </si>
  <si>
    <t xml:space="preserve">3.Отделочные работы </t>
  </si>
  <si>
    <t xml:space="preserve">Оклеивание стен текстильными обоями </t>
  </si>
  <si>
    <t xml:space="preserve">Оклеивание стен стеклообоями </t>
  </si>
  <si>
    <t xml:space="preserve">Оклеивание потолков простыми обоями </t>
  </si>
  <si>
    <t xml:space="preserve">Оклеивание потолков плотными обоями </t>
  </si>
  <si>
    <t xml:space="preserve">Оклеивание стен стекловолокном </t>
  </si>
  <si>
    <t xml:space="preserve">Окраска стен по обоям </t>
  </si>
  <si>
    <t xml:space="preserve">Отделка стен жидкими обоями </t>
  </si>
  <si>
    <t xml:space="preserve">Облицовка стен керамической плиткой </t>
  </si>
  <si>
    <t xml:space="preserve">Облицовка стен мозаичной плиткой </t>
  </si>
  <si>
    <t xml:space="preserve">Облицовка стен мраморными плитами </t>
  </si>
  <si>
    <t xml:space="preserve">Оклеивание потолка стекловолокном </t>
  </si>
  <si>
    <t xml:space="preserve">Оклеивание бордюра обоями </t>
  </si>
  <si>
    <t xml:space="preserve">Облицовка колон, ступеней, цоколя,купелей керамической плиткой</t>
  </si>
  <si>
    <t xml:space="preserve">Устройство полов из ковролина </t>
  </si>
  <si>
    <t xml:space="preserve">Устройство полов из линолеума </t>
  </si>
  <si>
    <t xml:space="preserve">Устройство полов из ламинированного паркета </t>
  </si>
  <si>
    <t xml:space="preserve">Настилка фанеры или OSB на деревянное основание</t>
  </si>
  <si>
    <t xml:space="preserve">Настилка фанеры с креплением на цементно-песчаную стяжку </t>
  </si>
  <si>
    <t xml:space="preserve">Укладка паркетной доски на подложку из фанеры </t>
  </si>
  <si>
    <t xml:space="preserve">Укладка штучного паркета (бук, дуб) </t>
  </si>
  <si>
    <t xml:space="preserve">Лакировка паркета в 2 слоя </t>
  </si>
  <si>
    <t xml:space="preserve">Облицовка полов керамической плиткой</t>
  </si>
  <si>
    <t xml:space="preserve">Облицовка полов керамической плиткой по диагонали </t>
  </si>
  <si>
    <t xml:space="preserve">4.Столярно-плотницкие работы</t>
  </si>
  <si>
    <t xml:space="preserve">Установка дверного замка </t>
  </si>
  <si>
    <t xml:space="preserve">Установка петель </t>
  </si>
  <si>
    <t xml:space="preserve">Навеска дверных полотен </t>
  </si>
  <si>
    <t xml:space="preserve">Установка наличников </t>
  </si>
  <si>
    <t xml:space="preserve">Укладка и закрепление фанеры на деревянный пол </t>
  </si>
  <si>
    <t xml:space="preserve">Укладка и закрепление ДСП на деревянном полу пол </t>
  </si>
  <si>
    <t xml:space="preserve">Укладка  оргалита на пол </t>
  </si>
  <si>
    <t xml:space="preserve">Монтаж плинтуса (твердых пород) </t>
  </si>
  <si>
    <t xml:space="preserve">Монтаж плинтуса ПВХ </t>
  </si>
  <si>
    <t xml:space="preserve">Монтаж пластикового плинтуса </t>
  </si>
  <si>
    <t xml:space="preserve">Установка декоративного уголка </t>
  </si>
  <si>
    <t xml:space="preserve">Установка отливов на окна (шириной до 2м)</t>
  </si>
  <si>
    <t xml:space="preserve">Установка отливов по периметру фундамента</t>
  </si>
  <si>
    <t xml:space="preserve">Установка отливов по периметру фундамента с вырезкой паза в рубленых стенах  и доводкой канта металлического отлива</t>
  </si>
  <si>
    <t xml:space="preserve">5.Штукатурные работы </t>
  </si>
  <si>
    <t xml:space="preserve">Штукатурка стен </t>
  </si>
  <si>
    <t xml:space="preserve">Штукатурка потолка </t>
  </si>
  <si>
    <t xml:space="preserve">Штукатурная отделка проемов (откосов) </t>
  </si>
  <si>
    <t xml:space="preserve">Шпатлевка стен витонитом со шлифовкой</t>
  </si>
  <si>
    <t xml:space="preserve">Шпатлевка потолка витонитом со шлифовкой</t>
  </si>
  <si>
    <t xml:space="preserve">Оштукатуривание столбов, колонн </t>
  </si>
  <si>
    <t xml:space="preserve">Заделка штроб </t>
  </si>
  <si>
    <t xml:space="preserve">Наклеивание малярной сетки под шпаклевку потолков </t>
  </si>
  <si>
    <t xml:space="preserve">Установка штукатурного уголка  </t>
  </si>
  <si>
    <t xml:space="preserve">Шпатлевка и проклейка швов серпянкой </t>
  </si>
  <si>
    <t xml:space="preserve">6.Электромонтажные работы</t>
  </si>
  <si>
    <t xml:space="preserve">Монтаж розеток</t>
  </si>
  <si>
    <t xml:space="preserve">Монтаж выключателей</t>
  </si>
  <si>
    <t xml:space="preserve">Установка и подключение светильника настенного, бра </t>
  </si>
  <si>
    <t xml:space="preserve">Установка точечных, галогенных светильников </t>
  </si>
  <si>
    <t xml:space="preserve">Установка светильников люминесцентных </t>
  </si>
  <si>
    <t xml:space="preserve">Установка встроенных потолочных светильников  </t>
  </si>
  <si>
    <t xml:space="preserve">Устройство контура заземления</t>
  </si>
  <si>
    <t xml:space="preserve">Установка УЗО</t>
  </si>
  <si>
    <t xml:space="preserve">Разводка кабеля простое</t>
  </si>
  <si>
    <t xml:space="preserve">Разводка кабеля в кабельканале или гофре с распайкой</t>
  </si>
  <si>
    <t xml:space="preserve">Подводка электричества от щита к дому</t>
  </si>
  <si>
    <t xml:space="preserve">Монтаж распр. Коробок</t>
  </si>
  <si>
    <t xml:space="preserve">Штробление стен гипсолитовых под провод </t>
  </si>
  <si>
    <t xml:space="preserve">Штробление стен кирпичных под провод </t>
  </si>
  <si>
    <t xml:space="preserve">Штробление стен бетонных под провод </t>
  </si>
  <si>
    <t xml:space="preserve">Устройство каналов в кирпиче под проводку </t>
  </si>
  <si>
    <t xml:space="preserve">Устройство каналов в бетоне под проводку </t>
  </si>
  <si>
    <t xml:space="preserve">Монтаж ТВ и телефонного кабеля в кабельканале</t>
  </si>
  <si>
    <t xml:space="preserve">Установка подрозетника </t>
  </si>
  <si>
    <t xml:space="preserve">Установка подрозеточников, распаячных коробок в бетоне</t>
  </si>
  <si>
    <t xml:space="preserve">Установка подрозеточников, распаячных коробок в кирпиче</t>
  </si>
  <si>
    <t xml:space="preserve">Установка механизма розетки, выключателя, декоративной накладки </t>
  </si>
  <si>
    <t xml:space="preserve">Установка декоративной крышки </t>
  </si>
  <si>
    <t xml:space="preserve">Установка кнопки звонка электрического </t>
  </si>
  <si>
    <t xml:space="preserve">Установка звонка электрического с подключением</t>
  </si>
  <si>
    <t xml:space="preserve">Установка крюка под люстру </t>
  </si>
  <si>
    <t xml:space="preserve">Установка и подключение люстры с креплением к потолку</t>
  </si>
  <si>
    <t xml:space="preserve">Установка вентилятора </t>
  </si>
  <si>
    <t xml:space="preserve">Установка счетчика электрического </t>
  </si>
  <si>
    <t xml:space="preserve">Установка счетчика электрического трехфазного </t>
  </si>
  <si>
    <t xml:space="preserve">Диагностика электроснабжения ( тэстирование и настройки)</t>
  </si>
  <si>
    <t xml:space="preserve"> 4% от общей стоимости работ</t>
  </si>
  <si>
    <t xml:space="preserve">7.Малярные работы</t>
  </si>
  <si>
    <t xml:space="preserve">Грунтовка оконных откосов по штукатурке  </t>
  </si>
  <si>
    <t xml:space="preserve">Грунтовка и покраска металлических поверхностей за 2 раза </t>
  </si>
  <si>
    <t xml:space="preserve">Окраска оконных откосов </t>
  </si>
  <si>
    <t xml:space="preserve">Окраска деревянных окон (с одной стороны)</t>
  </si>
  <si>
    <t xml:space="preserve">Окраска плинтусов </t>
  </si>
  <si>
    <t xml:space="preserve">Окраска дверных откосов </t>
  </si>
  <si>
    <t xml:space="preserve">Окраска стен с подбором цветов </t>
  </si>
  <si>
    <t xml:space="preserve">Окраска стен водоэмульсионными красками за 2 раза </t>
  </si>
  <si>
    <t xml:space="preserve">Окраска стен масляными красками за 2 раза </t>
  </si>
  <si>
    <t xml:space="preserve">Окраска потолков красками за 2 раза </t>
  </si>
  <si>
    <t xml:space="preserve">Окраска труб, решеток, радиаторов и т.п. за 2 раза </t>
  </si>
  <si>
    <t xml:space="preserve">Окраска труб отопления  </t>
  </si>
  <si>
    <t xml:space="preserve">Окраска подоконников </t>
  </si>
  <si>
    <t xml:space="preserve">Окраска декоративного карниза </t>
  </si>
  <si>
    <t xml:space="preserve">Окраска металлических решеток </t>
  </si>
  <si>
    <t xml:space="preserve">Окрашивание дверей </t>
  </si>
  <si>
    <t xml:space="preserve">Окраска стен воднодисперсионной краской за 3 раза. </t>
  </si>
  <si>
    <t xml:space="preserve">Окраска потолков воднодисперсионной краской за 3 раза</t>
  </si>
  <si>
    <t xml:space="preserve">8.Демонтажные и подготовительные работы</t>
  </si>
  <si>
    <t xml:space="preserve">Демонтажные работы (повремёнка, работа одного человека)</t>
  </si>
  <si>
    <t xml:space="preserve">час</t>
  </si>
  <si>
    <t xml:space="preserve">Демонтаж стен из асбестоцементных плит </t>
  </si>
  <si>
    <t xml:space="preserve">Демонтаж стен из кирпича (1/4) </t>
  </si>
  <si>
    <t xml:space="preserve">Демонтаж стен из кирпича (1/2) </t>
  </si>
  <si>
    <t xml:space="preserve">Демонтаж стен из гипсобетона </t>
  </si>
  <si>
    <t xml:space="preserve">Демонтаж стен из железобетона толщиной 8 см </t>
  </si>
  <si>
    <t xml:space="preserve">Демонтаж стен из железобетона толщиной 16 см </t>
  </si>
  <si>
    <t xml:space="preserve">Демонтаж стен из железобетона толщиной 21 см </t>
  </si>
  <si>
    <t xml:space="preserve">Демонтаж облицовки из ГКЛ на металлокаркасе </t>
  </si>
  <si>
    <t xml:space="preserve">Демонтаж керамической плитки со стен </t>
  </si>
  <si>
    <t xml:space="preserve">Демонтаж цементно-песчанной стяжки толщиной до 10 см </t>
  </si>
  <si>
    <t xml:space="preserve">Демонтаж цементно-песчанной стяжки толщиной до 5 см  </t>
  </si>
  <si>
    <t xml:space="preserve">Демонтаж дверей </t>
  </si>
  <si>
    <t xml:space="preserve">Демонтаж окон </t>
  </si>
  <si>
    <t xml:space="preserve">Демонтаж подоконных досок </t>
  </si>
  <si>
    <t xml:space="preserve">Демонтаж плинтуса </t>
  </si>
  <si>
    <t xml:space="preserve">Демонтаж паркетного покрытия </t>
  </si>
  <si>
    <t xml:space="preserve">Демонтаж покрытия из ковролина </t>
  </si>
  <si>
    <t xml:space="preserve">Демонтаж покрытия из линолеума </t>
  </si>
  <si>
    <t xml:space="preserve">Демонтаж покрытия из оргалита </t>
  </si>
  <si>
    <t xml:space="preserve">Демонтаж полов из доски </t>
  </si>
  <si>
    <t xml:space="preserve">Демонтаж розеток, выключателей, светильников </t>
  </si>
  <si>
    <t xml:space="preserve">Демонтаж электропроводки </t>
  </si>
  <si>
    <t xml:space="preserve">Демонтаж труб из ПВХ </t>
  </si>
  <si>
    <t xml:space="preserve">Демонтаж канализационных труб из чугуна </t>
  </si>
  <si>
    <t xml:space="preserve">Демонтаж труб водоснабжения (до 50 см) </t>
  </si>
  <si>
    <t xml:space="preserve">Демонтаж крана </t>
  </si>
  <si>
    <t xml:space="preserve">Демонтаж фильтра </t>
  </si>
  <si>
    <t xml:space="preserve">Демонтаж редуктора </t>
  </si>
  <si>
    <t xml:space="preserve">Демонтаж унитаза </t>
  </si>
  <si>
    <t xml:space="preserve">Демонтаж бидэ </t>
  </si>
  <si>
    <t xml:space="preserve">Демонтаж ванны </t>
  </si>
  <si>
    <t xml:space="preserve">Демонтаж умывальника </t>
  </si>
  <si>
    <t xml:space="preserve">Демонтаж смесителя </t>
  </si>
  <si>
    <t xml:space="preserve">Демонтаж душевой кабины  </t>
  </si>
  <si>
    <t xml:space="preserve">Демонтаж стояка из чугуна длиной до 3 м </t>
  </si>
  <si>
    <t xml:space="preserve">Демонтаж стояка из ПВХ длиной до 3 м </t>
  </si>
  <si>
    <t xml:space="preserve">Демонтаж полотенцесушителя </t>
  </si>
  <si>
    <t xml:space="preserve">Демонтаж радиаторов</t>
  </si>
  <si>
    <t xml:space="preserve">Демонтаж скрытой электропроводки </t>
  </si>
  <si>
    <t xml:space="preserve">Очистка потолка от штукатурки </t>
  </si>
  <si>
    <t xml:space="preserve">Очистка потолка от масляных красок </t>
  </si>
  <si>
    <t xml:space="preserve">Очистка потолка от водорастворимых красок </t>
  </si>
  <si>
    <t xml:space="preserve">Расчистка старой краски со стен </t>
  </si>
  <si>
    <t xml:space="preserve">Очистка стен от водных красок </t>
  </si>
  <si>
    <t xml:space="preserve">Очистка стен от штукатурки </t>
  </si>
  <si>
    <t xml:space="preserve">Снятие старых обоев</t>
  </si>
  <si>
    <t xml:space="preserve">Очистка оконных откосов от старой краски </t>
  </si>
  <si>
    <t xml:space="preserve">Очистка оконных рам от старой краски </t>
  </si>
  <si>
    <t xml:space="preserve">Очистка оконных откосов от штукатурки </t>
  </si>
  <si>
    <t xml:space="preserve">9.Работа по установке сантехнического оборудования</t>
  </si>
  <si>
    <t xml:space="preserve">Установка заглушек на трубопроводе </t>
  </si>
  <si>
    <t xml:space="preserve">Установка крана шарового (диам.до 32мм) </t>
  </si>
  <si>
    <t xml:space="preserve">Установка унитаза </t>
  </si>
  <si>
    <t xml:space="preserve">Установка бидэ </t>
  </si>
  <si>
    <t xml:space="preserve">Установка умывальника </t>
  </si>
  <si>
    <t xml:space="preserve">Установка ванны </t>
  </si>
  <si>
    <t xml:space="preserve">Установка смесителя </t>
  </si>
  <si>
    <t xml:space="preserve">Установка вентилей </t>
  </si>
  <si>
    <t xml:space="preserve">Установка и подключение смесителя </t>
  </si>
  <si>
    <t xml:space="preserve">Установка подключение стиральной машины</t>
  </si>
  <si>
    <t xml:space="preserve">Установка вентиляционных решеток </t>
  </si>
  <si>
    <t xml:space="preserve">Установка экрана из кирпича под ванну </t>
  </si>
  <si>
    <t xml:space="preserve">Установка экранов на радиаторы</t>
  </si>
  <si>
    <t xml:space="preserve">10.Сантехнические работы</t>
  </si>
  <si>
    <t xml:space="preserve">Пробивка борозд под трубопроводы в кирпиче</t>
  </si>
  <si>
    <t xml:space="preserve">Пробивка борозд под трубопроводы в бетоне</t>
  </si>
  <si>
    <t xml:space="preserve">Прокладка трубопровода из металлопласта до 32 мм </t>
  </si>
  <si>
    <t xml:space="preserve">Прокладка трубопровода из полипропилена </t>
  </si>
  <si>
    <t xml:space="preserve">Установка сантехнических труб </t>
  </si>
  <si>
    <t xml:space="preserve">Установка, замена, перенос канализационных лежаков (чугунных и пластиковых) </t>
  </si>
  <si>
    <t xml:space="preserve">Прокладка канализационных труб диам 50 см </t>
  </si>
  <si>
    <t xml:space="preserve">Прокладка канализационных труб диам 100 см </t>
  </si>
  <si>
    <t xml:space="preserve">Разводка системы водоснабжения и канализации </t>
  </si>
  <si>
    <t xml:space="preserve">Монтаж отопительных котлов, их обвязка, монтаж другого отопительного и вспомогательного оборудования (гребёнкаи, фильтры, бойлеры и т.д..)</t>
  </si>
  <si>
    <t xml:space="preserve">Договорная</t>
  </si>
  <si>
    <t xml:space="preserve">Установка системы отопления с трубами из металлопластика или пропилена (радиаторы+разводка труб, без монтажа отопительных котлов, их обвязки, монтаж другого отопительного и вспомогательного оборудова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hold.okis.ru/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hold.oki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4.56"/>
    <col collapsed="false" customWidth="true" hidden="false" outlineLevel="0" max="4" min="4" style="0" width="25.7"/>
    <col collapsed="false" customWidth="true" hidden="false" outlineLevel="0" max="5" min="5" style="0" width="11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n">
        <v>1</v>
      </c>
      <c r="B3" s="4" t="s">
        <v>2</v>
      </c>
      <c r="C3" s="3" t="n">
        <v>17</v>
      </c>
      <c r="D3" s="5" t="s">
        <v>3</v>
      </c>
    </row>
    <row r="4" customFormat="false" ht="15" hidden="false" customHeight="false" outlineLevel="0" collapsed="false">
      <c r="A4" s="6" t="n">
        <v>2</v>
      </c>
      <c r="B4" s="7" t="s">
        <v>4</v>
      </c>
      <c r="C4" s="6" t="n">
        <v>18</v>
      </c>
      <c r="D4" s="8" t="s">
        <v>5</v>
      </c>
    </row>
    <row r="5" customFormat="false" ht="15" hidden="false" customHeight="false" outlineLevel="0" collapsed="false">
      <c r="A5" s="6" t="n">
        <v>3</v>
      </c>
      <c r="B5" s="7" t="s">
        <v>6</v>
      </c>
      <c r="C5" s="6" t="n">
        <v>19</v>
      </c>
      <c r="D5" s="8" t="s">
        <v>7</v>
      </c>
    </row>
    <row r="6" customFormat="false" ht="15" hidden="false" customHeight="false" outlineLevel="0" collapsed="false">
      <c r="A6" s="6" t="n">
        <v>4</v>
      </c>
      <c r="B6" s="7" t="s">
        <v>8</v>
      </c>
      <c r="C6" s="6" t="n">
        <v>20</v>
      </c>
      <c r="D6" s="8" t="s">
        <v>9</v>
      </c>
    </row>
    <row r="7" customFormat="false" ht="15" hidden="false" customHeight="false" outlineLevel="0" collapsed="false">
      <c r="A7" s="6" t="n">
        <v>5</v>
      </c>
      <c r="B7" s="7"/>
      <c r="C7" s="6" t="n">
        <v>21</v>
      </c>
      <c r="D7" s="8" t="s">
        <v>10</v>
      </c>
    </row>
    <row r="8" customFormat="false" ht="15" hidden="false" customHeight="false" outlineLevel="0" collapsed="false">
      <c r="A8" s="6" t="n">
        <v>6</v>
      </c>
      <c r="B8" s="7" t="s">
        <v>11</v>
      </c>
      <c r="C8" s="6" t="n">
        <v>22</v>
      </c>
      <c r="D8" s="8" t="s">
        <v>12</v>
      </c>
    </row>
    <row r="9" customFormat="false" ht="15" hidden="false" customHeight="false" outlineLevel="0" collapsed="false">
      <c r="A9" s="6" t="n">
        <v>7</v>
      </c>
      <c r="B9" s="7" t="s">
        <v>13</v>
      </c>
      <c r="C9" s="6" t="n">
        <v>23</v>
      </c>
      <c r="D9" s="8" t="s">
        <v>14</v>
      </c>
    </row>
    <row r="10" customFormat="false" ht="15" hidden="false" customHeight="false" outlineLevel="0" collapsed="false">
      <c r="A10" s="6" t="n">
        <v>8</v>
      </c>
      <c r="B10" s="7" t="s">
        <v>15</v>
      </c>
      <c r="C10" s="6" t="n">
        <v>24</v>
      </c>
      <c r="D10" s="8" t="s">
        <v>16</v>
      </c>
    </row>
    <row r="11" customFormat="false" ht="15" hidden="false" customHeight="false" outlineLevel="0" collapsed="false">
      <c r="A11" s="6" t="n">
        <v>9</v>
      </c>
      <c r="B11" s="7" t="s">
        <v>17</v>
      </c>
      <c r="C11" s="6" t="n">
        <v>25</v>
      </c>
      <c r="D11" s="8" t="s">
        <v>18</v>
      </c>
    </row>
    <row r="12" customFormat="false" ht="15" hidden="false" customHeight="false" outlineLevel="0" collapsed="false">
      <c r="A12" s="6" t="n">
        <v>10</v>
      </c>
      <c r="B12" s="7" t="s">
        <v>19</v>
      </c>
      <c r="C12" s="6" t="n">
        <v>26</v>
      </c>
      <c r="D12" s="8" t="s">
        <v>20</v>
      </c>
    </row>
    <row r="13" customFormat="false" ht="15" hidden="false" customHeight="false" outlineLevel="0" collapsed="false">
      <c r="A13" s="6" t="n">
        <v>11</v>
      </c>
      <c r="B13" s="7" t="s">
        <v>21</v>
      </c>
      <c r="C13" s="6" t="n">
        <v>27</v>
      </c>
      <c r="D13" s="8" t="s">
        <v>22</v>
      </c>
    </row>
    <row r="14" customFormat="false" ht="15" hidden="false" customHeight="false" outlineLevel="0" collapsed="false">
      <c r="A14" s="6" t="n">
        <v>12</v>
      </c>
      <c r="B14" s="7" t="s">
        <v>23</v>
      </c>
      <c r="C14" s="6" t="n">
        <v>28</v>
      </c>
      <c r="D14" s="8" t="s">
        <v>24</v>
      </c>
    </row>
    <row r="15" customFormat="false" ht="15" hidden="false" customHeight="false" outlineLevel="0" collapsed="false">
      <c r="A15" s="6" t="n">
        <v>13</v>
      </c>
      <c r="B15" s="7" t="s">
        <v>25</v>
      </c>
      <c r="C15" s="6" t="n">
        <v>29</v>
      </c>
      <c r="D15" s="8" t="s">
        <v>26</v>
      </c>
    </row>
    <row r="16" customFormat="false" ht="15" hidden="false" customHeight="false" outlineLevel="0" collapsed="false">
      <c r="A16" s="6" t="n">
        <v>14</v>
      </c>
      <c r="B16" s="7" t="s">
        <v>27</v>
      </c>
      <c r="C16" s="6" t="n">
        <v>30</v>
      </c>
      <c r="D16" s="8" t="s">
        <v>28</v>
      </c>
    </row>
    <row r="17" customFormat="false" ht="15" hidden="false" customHeight="false" outlineLevel="0" collapsed="false">
      <c r="A17" s="6" t="n">
        <v>15</v>
      </c>
      <c r="B17" s="7" t="s">
        <v>29</v>
      </c>
      <c r="C17" s="6" t="n">
        <v>31</v>
      </c>
      <c r="D17" s="8" t="s">
        <v>30</v>
      </c>
    </row>
    <row r="18" customFormat="false" ht="15.75" hidden="false" customHeight="false" outlineLevel="0" collapsed="false">
      <c r="A18" s="9" t="n">
        <v>16</v>
      </c>
      <c r="B18" s="10" t="s">
        <v>31</v>
      </c>
      <c r="C18" s="9" t="n">
        <v>32</v>
      </c>
      <c r="D18" s="11" t="s">
        <v>32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12" t="s">
        <v>33</v>
      </c>
    </row>
    <row r="22" customFormat="false" ht="15" hidden="false" customHeight="false" outlineLevel="0" collapsed="false">
      <c r="F22" s="13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hyperlinks>
    <hyperlink ref="A2" r:id="rId2" display="Сайт http://hold.okis.ru"/>
    <hyperlink ref="B3" location="Бассейны!A1" display="Бассейны"/>
    <hyperlink ref="D3" location="Огнезащита!A1" display="Огнезащита"/>
    <hyperlink ref="B4" location="Благоустройство!A1" display="Благоустройство"/>
    <hyperlink ref="D4" location="'Отделочные '!A1" display="Отделочные "/>
    <hyperlink ref="B5" location="Вода!A1" display="Вода"/>
    <hyperlink ref="D5" location="Окна!A1" display="Окна"/>
    <hyperlink ref="B6" location="Вентиляция!A1" display="Вентиляция"/>
    <hyperlink ref="D6" location="Паркетные!A1" display="Паркетные"/>
    <hyperlink ref="D7" location="Печные!A1" display="Печные"/>
    <hyperlink ref="B8" location="Двери!A1" display="Двери"/>
    <hyperlink ref="D8" location="Подготовительные!A1" display="Подготовительные"/>
    <hyperlink ref="B9" location="Демонтаж!A1" display="Демонтаж"/>
    <hyperlink ref="D9" location="'Уход за участком'!A1" display="Уход за участком"/>
    <hyperlink ref="B10" location="'Дорожные и грунт'!A1" display="Дорожные и грунт"/>
    <hyperlink ref="D10" location="'Ремонт и реконстр'!A1" display="Ремонт и реконстр"/>
    <hyperlink ref="B11" location="'Дренаж и очистные'!A1" display="Дренаж и очистные"/>
    <hyperlink ref="D11" location="Сантехнические!A1" display="Сантехнические"/>
    <hyperlink ref="B12" location="'Гидро и теплоизоляция'!A1" display="Гидрои и теплоизоляция"/>
    <hyperlink ref="D12" location="Сварочные!A1" display="Сварочные"/>
    <hyperlink ref="B13" location="Кровельные!A1" display="Кровельные"/>
    <hyperlink ref="D13" location="Отопление!A1" display="Отопление"/>
    <hyperlink ref="B14" location="Ландшафтные!A1" display="Ландшафтные"/>
    <hyperlink ref="D14" location="'Столярно плотницкие'!A1" display="Столярно плотницкие"/>
    <hyperlink ref="B15" location="Малярные!A1" display="Малярные"/>
    <hyperlink ref="D15" location="Транспортные!A1" display="Транспортные"/>
    <hyperlink ref="B16" location="Металоконструкции!A1" display="Металоконструкции"/>
    <hyperlink ref="D16" location="Фасадные!A1" display="Фасадные"/>
    <hyperlink ref="B17" location="'нулевой цикл фундаменты'!A1" display="Нулевой цикл фундаменты"/>
    <hyperlink ref="D17" location="Штукатурные!A1" display="Штукатурные"/>
    <hyperlink ref="B18" location="Общестроительные!A1" display="Общестроительные"/>
    <hyperlink ref="D18" location="Электромонтажные!A1" display="Электромонтажные"/>
    <hyperlink ref="B21" location="Prais-2010г!A1" display="Prais-2010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47.41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0"/>
      <c r="B1" s="14" t="s">
        <v>34</v>
      </c>
      <c r="C1" s="15" t="s">
        <v>35</v>
      </c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43" t="s">
        <v>300</v>
      </c>
      <c r="C2" s="2" t="s">
        <v>37</v>
      </c>
      <c r="D2" s="2"/>
      <c r="E2" s="42"/>
      <c r="F2" s="42"/>
    </row>
    <row r="3" s="23" customFormat="true" ht="32.25" hidden="false" customHeight="true" outlineLevel="0" collapsed="false">
      <c r="A3" s="73" t="s">
        <v>38</v>
      </c>
      <c r="B3" s="74" t="s">
        <v>39</v>
      </c>
      <c r="C3" s="46" t="s">
        <v>40</v>
      </c>
      <c r="D3" s="22" t="s">
        <v>41</v>
      </c>
    </row>
    <row r="4" customFormat="false" ht="15" hidden="false" customHeight="false" outlineLevel="0" collapsed="false">
      <c r="A4" s="47"/>
      <c r="B4" s="48" t="s">
        <v>301</v>
      </c>
      <c r="C4" s="49"/>
      <c r="D4" s="50"/>
    </row>
    <row r="5" customFormat="false" ht="30" hidden="false" customHeight="false" outlineLevel="0" collapsed="false">
      <c r="A5" s="51" t="n">
        <v>1</v>
      </c>
      <c r="B5" s="52" t="s">
        <v>302</v>
      </c>
      <c r="C5" s="35" t="s">
        <v>50</v>
      </c>
      <c r="D5" s="53" t="n">
        <v>300</v>
      </c>
    </row>
    <row r="6" customFormat="false" ht="15" hidden="false" customHeight="false" outlineLevel="0" collapsed="false">
      <c r="A6" s="51"/>
      <c r="B6" s="35" t="s">
        <v>303</v>
      </c>
      <c r="C6" s="35"/>
      <c r="D6" s="53"/>
    </row>
    <row r="7" customFormat="false" ht="47.25" hidden="false" customHeight="true" outlineLevel="0" collapsed="false">
      <c r="A7" s="51" t="n">
        <v>1</v>
      </c>
      <c r="B7" s="52" t="s">
        <v>304</v>
      </c>
      <c r="C7" s="35" t="s">
        <v>50</v>
      </c>
      <c r="D7" s="54" t="n">
        <v>55</v>
      </c>
    </row>
    <row r="8" customFormat="false" ht="15" hidden="false" customHeight="false" outlineLevel="0" collapsed="false">
      <c r="A8" s="51" t="n">
        <v>2</v>
      </c>
      <c r="B8" s="79" t="s">
        <v>305</v>
      </c>
      <c r="C8" s="35" t="s">
        <v>50</v>
      </c>
      <c r="D8" s="54" t="n">
        <v>95</v>
      </c>
    </row>
    <row r="9" customFormat="false" ht="15" hidden="false" customHeight="false" outlineLevel="0" collapsed="false">
      <c r="A9" s="51" t="n">
        <v>3</v>
      </c>
      <c r="B9" s="79" t="s">
        <v>306</v>
      </c>
      <c r="C9" s="35" t="s">
        <v>50</v>
      </c>
      <c r="D9" s="54" t="n">
        <v>135</v>
      </c>
    </row>
    <row r="10" customFormat="false" ht="15" hidden="false" customHeight="false" outlineLevel="0" collapsed="false">
      <c r="A10" s="51" t="n">
        <v>4</v>
      </c>
      <c r="B10" s="79" t="s">
        <v>307</v>
      </c>
      <c r="C10" s="35" t="s">
        <v>50</v>
      </c>
      <c r="D10" s="54" t="n">
        <v>170</v>
      </c>
    </row>
    <row r="11" customFormat="false" ht="15" hidden="false" customHeight="false" outlineLevel="0" collapsed="false">
      <c r="A11" s="51" t="n">
        <v>5</v>
      </c>
      <c r="B11" s="52" t="s">
        <v>308</v>
      </c>
      <c r="C11" s="35" t="s">
        <v>43</v>
      </c>
      <c r="D11" s="54" t="n">
        <v>350</v>
      </c>
    </row>
    <row r="12" customFormat="false" ht="30.75" hidden="false" customHeight="false" outlineLevel="0" collapsed="false">
      <c r="A12" s="51" t="n">
        <v>6</v>
      </c>
      <c r="B12" s="57" t="s">
        <v>309</v>
      </c>
      <c r="C12" s="58" t="s">
        <v>50</v>
      </c>
      <c r="D12" s="59" t="n">
        <v>1000</v>
      </c>
    </row>
    <row r="13" customFormat="false" ht="15" hidden="false" customHeight="false" outlineLevel="0" collapsed="false">
      <c r="C13" s="41"/>
      <c r="D13" s="41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48.13"/>
    <col collapsed="false" customWidth="true" hidden="false" outlineLevel="0" max="3" min="3" style="40" width="11.28"/>
    <col collapsed="false" customWidth="true" hidden="false" outlineLevel="0" max="4" min="4" style="40" width="15.41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0"/>
      <c r="B1" s="14" t="s">
        <v>34</v>
      </c>
      <c r="C1" s="15" t="s">
        <v>35</v>
      </c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41" t="s">
        <v>310</v>
      </c>
      <c r="C2" s="2" t="s">
        <v>37</v>
      </c>
      <c r="D2" s="2"/>
      <c r="E2" s="42"/>
      <c r="F2" s="42"/>
    </row>
    <row r="3" s="23" customFormat="true" ht="32.25" hidden="false" customHeight="true" outlineLevel="0" collapsed="false">
      <c r="A3" s="73" t="s">
        <v>38</v>
      </c>
      <c r="B3" s="74" t="s">
        <v>39</v>
      </c>
      <c r="C3" s="46" t="s">
        <v>40</v>
      </c>
      <c r="D3" s="22" t="s">
        <v>41</v>
      </c>
    </row>
    <row r="4" customFormat="false" ht="15" hidden="false" customHeight="false" outlineLevel="0" collapsed="false">
      <c r="A4" s="68" t="s">
        <v>311</v>
      </c>
      <c r="B4" s="48" t="s">
        <v>312</v>
      </c>
      <c r="C4" s="66" t="s">
        <v>311</v>
      </c>
      <c r="D4" s="60"/>
    </row>
    <row r="5" customFormat="false" ht="15" hidden="false" customHeight="false" outlineLevel="0" collapsed="false">
      <c r="A5" s="51" t="n">
        <v>1</v>
      </c>
      <c r="B5" s="52" t="s">
        <v>313</v>
      </c>
      <c r="C5" s="35" t="s">
        <v>109</v>
      </c>
      <c r="D5" s="69" t="n">
        <v>150</v>
      </c>
    </row>
    <row r="6" customFormat="false" ht="15" hidden="false" customHeight="false" outlineLevel="0" collapsed="false">
      <c r="A6" s="51" t="n">
        <v>2</v>
      </c>
      <c r="B6" s="52" t="s">
        <v>314</v>
      </c>
      <c r="C6" s="35" t="s">
        <v>50</v>
      </c>
      <c r="D6" s="69" t="n">
        <v>170</v>
      </c>
    </row>
    <row r="7" customFormat="false" ht="15" hidden="false" customHeight="false" outlineLevel="0" collapsed="false">
      <c r="A7" s="51" t="n">
        <v>3</v>
      </c>
      <c r="B7" s="52" t="s">
        <v>315</v>
      </c>
      <c r="C7" s="35" t="s">
        <v>50</v>
      </c>
      <c r="D7" s="69" t="n">
        <v>50</v>
      </c>
    </row>
    <row r="8" customFormat="false" ht="15" hidden="false" customHeight="false" outlineLevel="0" collapsed="false">
      <c r="A8" s="51" t="n">
        <v>4</v>
      </c>
      <c r="B8" s="52" t="s">
        <v>316</v>
      </c>
      <c r="C8" s="35" t="s">
        <v>317</v>
      </c>
      <c r="D8" s="69" t="n">
        <v>30</v>
      </c>
    </row>
    <row r="9" customFormat="false" ht="15" hidden="false" customHeight="false" outlineLevel="0" collapsed="false">
      <c r="A9" s="51" t="n">
        <v>5</v>
      </c>
      <c r="B9" s="52" t="s">
        <v>318</v>
      </c>
      <c r="C9" s="35" t="s">
        <v>50</v>
      </c>
      <c r="D9" s="69" t="n">
        <v>50</v>
      </c>
    </row>
    <row r="10" customFormat="false" ht="30.75" hidden="false" customHeight="true" outlineLevel="0" collapsed="false">
      <c r="A10" s="51" t="n">
        <v>6</v>
      </c>
      <c r="B10" s="52" t="s">
        <v>319</v>
      </c>
      <c r="C10" s="35" t="s">
        <v>50</v>
      </c>
      <c r="D10" s="69" t="n">
        <v>130</v>
      </c>
    </row>
    <row r="11" customFormat="false" ht="30.75" hidden="false" customHeight="true" outlineLevel="0" collapsed="false">
      <c r="A11" s="51" t="n">
        <v>7</v>
      </c>
      <c r="B11" s="52" t="s">
        <v>320</v>
      </c>
      <c r="C11" s="35" t="s">
        <v>50</v>
      </c>
      <c r="D11" s="69" t="n">
        <v>130</v>
      </c>
    </row>
    <row r="12" customFormat="false" ht="30" hidden="false" customHeight="false" outlineLevel="0" collapsed="false">
      <c r="A12" s="51" t="n">
        <v>8</v>
      </c>
      <c r="B12" s="52" t="s">
        <v>321</v>
      </c>
      <c r="C12" s="35" t="s">
        <v>50</v>
      </c>
      <c r="D12" s="69" t="n">
        <v>130</v>
      </c>
    </row>
    <row r="13" customFormat="false" ht="15" hidden="false" customHeight="false" outlineLevel="0" collapsed="false">
      <c r="A13" s="51" t="n">
        <v>9</v>
      </c>
      <c r="B13" s="52" t="s">
        <v>322</v>
      </c>
      <c r="C13" s="35" t="s">
        <v>50</v>
      </c>
      <c r="D13" s="69" t="n">
        <v>130</v>
      </c>
    </row>
    <row r="14" customFormat="false" ht="47.25" hidden="false" customHeight="true" outlineLevel="0" collapsed="false">
      <c r="A14" s="51" t="n">
        <v>10</v>
      </c>
      <c r="B14" s="52" t="s">
        <v>323</v>
      </c>
      <c r="C14" s="35" t="s">
        <v>50</v>
      </c>
      <c r="D14" s="54" t="n">
        <v>95</v>
      </c>
    </row>
    <row r="15" customFormat="false" ht="15" hidden="false" customHeight="false" outlineLevel="0" collapsed="false">
      <c r="A15" s="51" t="n">
        <v>11</v>
      </c>
      <c r="B15" s="79" t="s">
        <v>306</v>
      </c>
      <c r="C15" s="35" t="s">
        <v>50</v>
      </c>
      <c r="D15" s="54" t="n">
        <v>135</v>
      </c>
    </row>
    <row r="16" customFormat="false" ht="15" hidden="false" customHeight="false" outlineLevel="0" collapsed="false">
      <c r="A16" s="51" t="n">
        <v>12</v>
      </c>
      <c r="B16" s="79" t="s">
        <v>307</v>
      </c>
      <c r="C16" s="35" t="s">
        <v>50</v>
      </c>
      <c r="D16" s="54" t="n">
        <v>170</v>
      </c>
    </row>
    <row r="17" customFormat="false" ht="30" hidden="false" customHeight="false" outlineLevel="0" collapsed="false">
      <c r="A17" s="51" t="n">
        <v>13</v>
      </c>
      <c r="B17" s="52" t="s">
        <v>324</v>
      </c>
      <c r="C17" s="35" t="s">
        <v>50</v>
      </c>
      <c r="D17" s="69" t="n">
        <v>30</v>
      </c>
    </row>
    <row r="18" customFormat="false" ht="30" hidden="false" customHeight="false" outlineLevel="0" collapsed="false">
      <c r="A18" s="51" t="n">
        <v>14</v>
      </c>
      <c r="B18" s="52" t="s">
        <v>325</v>
      </c>
      <c r="C18" s="35" t="s">
        <v>50</v>
      </c>
      <c r="D18" s="69" t="n">
        <v>50</v>
      </c>
    </row>
    <row r="19" customFormat="false" ht="15" hidden="false" customHeight="false" outlineLevel="0" collapsed="false">
      <c r="A19" s="80"/>
      <c r="B19" s="35" t="s">
        <v>326</v>
      </c>
      <c r="C19" s="35"/>
      <c r="D19" s="69"/>
    </row>
    <row r="20" customFormat="false" ht="42" hidden="false" customHeight="true" outlineLevel="0" collapsed="false">
      <c r="A20" s="51" t="n">
        <v>1</v>
      </c>
      <c r="B20" s="52" t="s">
        <v>327</v>
      </c>
      <c r="C20" s="35" t="s">
        <v>50</v>
      </c>
      <c r="D20" s="69" t="n">
        <v>200</v>
      </c>
    </row>
    <row r="21" customFormat="false" ht="30" hidden="false" customHeight="false" outlineLevel="0" collapsed="false">
      <c r="A21" s="51" t="n">
        <v>2</v>
      </c>
      <c r="B21" s="52" t="s">
        <v>328</v>
      </c>
      <c r="C21" s="35" t="s">
        <v>50</v>
      </c>
      <c r="D21" s="69" t="n">
        <v>300</v>
      </c>
    </row>
    <row r="22" customFormat="false" ht="33.75" hidden="false" customHeight="true" outlineLevel="0" collapsed="false">
      <c r="A22" s="51" t="n">
        <v>3</v>
      </c>
      <c r="B22" s="52" t="s">
        <v>329</v>
      </c>
      <c r="C22" s="35" t="s">
        <v>50</v>
      </c>
      <c r="D22" s="69" t="n">
        <v>300</v>
      </c>
    </row>
    <row r="23" customFormat="false" ht="45" hidden="false" customHeight="false" outlineLevel="0" collapsed="false">
      <c r="A23" s="51" t="n">
        <v>4</v>
      </c>
      <c r="B23" s="52" t="s">
        <v>330</v>
      </c>
      <c r="C23" s="35" t="s">
        <v>50</v>
      </c>
      <c r="D23" s="69" t="n">
        <v>50</v>
      </c>
    </row>
    <row r="24" customFormat="false" ht="15" hidden="false" customHeight="false" outlineLevel="0" collapsed="false">
      <c r="A24" s="80"/>
      <c r="B24" s="35" t="s">
        <v>331</v>
      </c>
      <c r="C24" s="35"/>
      <c r="D24" s="69"/>
    </row>
    <row r="25" customFormat="false" ht="15" hidden="false" customHeight="false" outlineLevel="0" collapsed="false">
      <c r="A25" s="51" t="n">
        <v>1</v>
      </c>
      <c r="B25" s="52" t="s">
        <v>332</v>
      </c>
      <c r="C25" s="35" t="s">
        <v>60</v>
      </c>
      <c r="D25" s="69" t="n">
        <v>500</v>
      </c>
    </row>
    <row r="26" customFormat="false" ht="15" hidden="false" customHeight="true" outlineLevel="0" collapsed="false">
      <c r="A26" s="51" t="n">
        <v>2</v>
      </c>
      <c r="B26" s="52" t="s">
        <v>333</v>
      </c>
      <c r="C26" s="35" t="s">
        <v>109</v>
      </c>
      <c r="D26" s="69" t="n">
        <v>800</v>
      </c>
    </row>
    <row r="27" customFormat="false" ht="16.5" hidden="false" customHeight="true" outlineLevel="0" collapsed="false">
      <c r="A27" s="51" t="n">
        <v>3</v>
      </c>
      <c r="B27" s="52" t="s">
        <v>334</v>
      </c>
      <c r="C27" s="35" t="s">
        <v>109</v>
      </c>
      <c r="D27" s="69" t="n">
        <v>100</v>
      </c>
    </row>
    <row r="28" customFormat="false" ht="15" hidden="false" customHeight="false" outlineLevel="0" collapsed="false">
      <c r="A28" s="51" t="n">
        <v>4</v>
      </c>
      <c r="B28" s="52" t="s">
        <v>335</v>
      </c>
      <c r="C28" s="35" t="s">
        <v>109</v>
      </c>
      <c r="D28" s="69" t="n">
        <v>200</v>
      </c>
    </row>
    <row r="29" customFormat="false" ht="18.75" hidden="false" customHeight="true" outlineLevel="0" collapsed="false">
      <c r="A29" s="51" t="n">
        <v>5</v>
      </c>
      <c r="B29" s="52" t="s">
        <v>336</v>
      </c>
      <c r="C29" s="35" t="s">
        <v>109</v>
      </c>
      <c r="D29" s="69" t="n">
        <v>270</v>
      </c>
    </row>
    <row r="30" customFormat="false" ht="15" hidden="false" customHeight="false" outlineLevel="0" collapsed="false">
      <c r="A30" s="51" t="n">
        <v>6</v>
      </c>
      <c r="B30" s="52" t="s">
        <v>337</v>
      </c>
      <c r="C30" s="35" t="s">
        <v>109</v>
      </c>
      <c r="D30" s="69" t="n">
        <v>220</v>
      </c>
    </row>
    <row r="31" customFormat="false" ht="15" hidden="false" customHeight="false" outlineLevel="0" collapsed="false">
      <c r="A31" s="51" t="n">
        <v>7</v>
      </c>
      <c r="B31" s="52" t="s">
        <v>338</v>
      </c>
      <c r="C31" s="35" t="s">
        <v>109</v>
      </c>
      <c r="D31" s="69" t="n">
        <v>250</v>
      </c>
    </row>
    <row r="32" customFormat="false" ht="30" hidden="false" customHeight="false" outlineLevel="0" collapsed="false">
      <c r="A32" s="51" t="n">
        <v>8</v>
      </c>
      <c r="B32" s="52" t="s">
        <v>339</v>
      </c>
      <c r="C32" s="35" t="s">
        <v>109</v>
      </c>
      <c r="D32" s="69" t="n">
        <v>250</v>
      </c>
    </row>
    <row r="33" customFormat="false" ht="15" hidden="false" customHeight="false" outlineLevel="0" collapsed="false">
      <c r="A33" s="51" t="n">
        <v>9</v>
      </c>
      <c r="B33" s="52" t="s">
        <v>340</v>
      </c>
      <c r="C33" s="35" t="s">
        <v>109</v>
      </c>
      <c r="D33" s="69" t="n">
        <v>250</v>
      </c>
    </row>
    <row r="34" customFormat="false" ht="15" hidden="false" customHeight="false" outlineLevel="0" collapsed="false">
      <c r="A34" s="51" t="n">
        <v>10</v>
      </c>
      <c r="B34" s="52" t="s">
        <v>341</v>
      </c>
      <c r="C34" s="35" t="s">
        <v>109</v>
      </c>
      <c r="D34" s="69" t="n">
        <v>100</v>
      </c>
    </row>
    <row r="35" customFormat="false" ht="15" hidden="false" customHeight="false" outlineLevel="0" collapsed="false">
      <c r="A35" s="51" t="n">
        <v>11</v>
      </c>
      <c r="B35" s="52" t="s">
        <v>342</v>
      </c>
      <c r="C35" s="35" t="s">
        <v>109</v>
      </c>
      <c r="D35" s="69" t="n">
        <v>300</v>
      </c>
    </row>
    <row r="36" customFormat="false" ht="15" hidden="false" customHeight="false" outlineLevel="0" collapsed="false">
      <c r="A36" s="51" t="n">
        <v>12</v>
      </c>
      <c r="B36" s="52" t="s">
        <v>343</v>
      </c>
      <c r="C36" s="35" t="s">
        <v>109</v>
      </c>
      <c r="D36" s="69" t="n">
        <v>300</v>
      </c>
    </row>
    <row r="37" customFormat="false" ht="15" hidden="false" customHeight="false" outlineLevel="0" collapsed="false">
      <c r="A37" s="51" t="n">
        <v>13</v>
      </c>
      <c r="B37" s="52" t="s">
        <v>344</v>
      </c>
      <c r="C37" s="35" t="s">
        <v>109</v>
      </c>
      <c r="D37" s="69" t="n">
        <v>400</v>
      </c>
    </row>
    <row r="38" customFormat="false" ht="15" hidden="false" customHeight="false" outlineLevel="0" collapsed="false">
      <c r="A38" s="51" t="n">
        <v>14</v>
      </c>
      <c r="B38" s="52" t="s">
        <v>345</v>
      </c>
      <c r="C38" s="35" t="s">
        <v>109</v>
      </c>
      <c r="D38" s="69" t="n">
        <v>600</v>
      </c>
    </row>
    <row r="39" customFormat="false" ht="18.75" hidden="false" customHeight="true" outlineLevel="0" collapsed="false">
      <c r="A39" s="51" t="n">
        <v>15</v>
      </c>
      <c r="B39" s="52" t="s">
        <v>346</v>
      </c>
      <c r="C39" s="35" t="s">
        <v>60</v>
      </c>
      <c r="D39" s="69" t="n">
        <v>500</v>
      </c>
    </row>
    <row r="40" customFormat="false" ht="31.5" hidden="false" customHeight="true" outlineLevel="0" collapsed="false">
      <c r="A40" s="51" t="n">
        <v>16</v>
      </c>
      <c r="B40" s="52" t="s">
        <v>347</v>
      </c>
      <c r="C40" s="35" t="s">
        <v>60</v>
      </c>
      <c r="D40" s="69" t="n">
        <v>600</v>
      </c>
    </row>
    <row r="41" customFormat="false" ht="15" hidden="false" customHeight="false" outlineLevel="0" collapsed="false">
      <c r="A41" s="51" t="n">
        <v>17</v>
      </c>
      <c r="B41" s="52" t="s">
        <v>348</v>
      </c>
      <c r="C41" s="35" t="s">
        <v>60</v>
      </c>
      <c r="D41" s="69" t="n">
        <v>900</v>
      </c>
    </row>
    <row r="42" customFormat="false" ht="32.25" hidden="false" customHeight="true" outlineLevel="0" collapsed="false">
      <c r="A42" s="51" t="n">
        <v>18</v>
      </c>
      <c r="B42" s="52" t="s">
        <v>349</v>
      </c>
      <c r="C42" s="35" t="s">
        <v>60</v>
      </c>
      <c r="D42" s="69" t="n">
        <v>3200</v>
      </c>
    </row>
    <row r="43" customFormat="false" ht="30" hidden="false" customHeight="false" outlineLevel="0" collapsed="false">
      <c r="A43" s="51" t="n">
        <v>19</v>
      </c>
      <c r="B43" s="52" t="s">
        <v>350</v>
      </c>
      <c r="C43" s="35" t="s">
        <v>60</v>
      </c>
      <c r="D43" s="69" t="n">
        <v>4000</v>
      </c>
    </row>
    <row r="44" customFormat="false" ht="35.25" hidden="false" customHeight="true" outlineLevel="0" collapsed="false">
      <c r="A44" s="51" t="n">
        <v>20</v>
      </c>
      <c r="B44" s="52" t="s">
        <v>351</v>
      </c>
      <c r="C44" s="35" t="s">
        <v>60</v>
      </c>
      <c r="D44" s="69" t="n">
        <v>5000</v>
      </c>
    </row>
    <row r="45" customFormat="false" ht="15" hidden="false" customHeight="false" outlineLevel="0" collapsed="false">
      <c r="A45" s="80" t="s">
        <v>311</v>
      </c>
      <c r="B45" s="35" t="s">
        <v>352</v>
      </c>
      <c r="C45" s="35"/>
      <c r="D45" s="69"/>
    </row>
    <row r="46" customFormat="false" ht="15" hidden="false" customHeight="false" outlineLevel="0" collapsed="false">
      <c r="A46" s="51" t="n">
        <v>1</v>
      </c>
      <c r="B46" s="52" t="s">
        <v>353</v>
      </c>
      <c r="C46" s="35" t="s">
        <v>50</v>
      </c>
      <c r="D46" s="69" t="n">
        <v>1000</v>
      </c>
    </row>
    <row r="47" customFormat="false" ht="15" hidden="false" customHeight="false" outlineLevel="0" collapsed="false">
      <c r="A47" s="51" t="n">
        <v>2</v>
      </c>
      <c r="B47" s="52" t="s">
        <v>354</v>
      </c>
      <c r="C47" s="35" t="s">
        <v>50</v>
      </c>
      <c r="D47" s="69" t="n">
        <v>1100</v>
      </c>
    </row>
    <row r="48" customFormat="false" ht="15" hidden="false" customHeight="false" outlineLevel="0" collapsed="false">
      <c r="A48" s="51" t="n">
        <v>3</v>
      </c>
      <c r="B48" s="52" t="s">
        <v>355</v>
      </c>
      <c r="C48" s="35" t="s">
        <v>50</v>
      </c>
      <c r="D48" s="69" t="n">
        <v>1000</v>
      </c>
    </row>
    <row r="49" customFormat="false" ht="15" hidden="false" customHeight="false" outlineLevel="0" collapsed="false">
      <c r="A49" s="51" t="n">
        <v>4</v>
      </c>
      <c r="B49" s="52" t="s">
        <v>356</v>
      </c>
      <c r="C49" s="35" t="s">
        <v>50</v>
      </c>
      <c r="D49" s="69" t="n">
        <v>900</v>
      </c>
    </row>
    <row r="50" customFormat="false" ht="15" hidden="false" customHeight="false" outlineLevel="0" collapsed="false">
      <c r="A50" s="51" t="n">
        <v>5</v>
      </c>
      <c r="B50" s="52" t="s">
        <v>357</v>
      </c>
      <c r="C50" s="35" t="s">
        <v>50</v>
      </c>
      <c r="D50" s="69" t="n">
        <v>1000</v>
      </c>
    </row>
    <row r="51" customFormat="false" ht="30" hidden="false" customHeight="false" outlineLevel="0" collapsed="false">
      <c r="A51" s="51" t="n">
        <v>6</v>
      </c>
      <c r="B51" s="52" t="s">
        <v>358</v>
      </c>
      <c r="C51" s="35" t="s">
        <v>50</v>
      </c>
      <c r="D51" s="69" t="n">
        <v>100</v>
      </c>
    </row>
    <row r="52" customFormat="false" ht="45" hidden="false" customHeight="false" outlineLevel="0" collapsed="false">
      <c r="A52" s="51" t="n">
        <v>7</v>
      </c>
      <c r="B52" s="52" t="s">
        <v>359</v>
      </c>
      <c r="C52" s="35" t="s">
        <v>360</v>
      </c>
      <c r="D52" s="69" t="n">
        <v>15</v>
      </c>
    </row>
    <row r="53" customFormat="false" ht="30" hidden="false" customHeight="false" outlineLevel="0" collapsed="false">
      <c r="A53" s="51" t="n">
        <v>8</v>
      </c>
      <c r="B53" s="52" t="s">
        <v>361</v>
      </c>
      <c r="C53" s="35" t="s">
        <v>362</v>
      </c>
      <c r="D53" s="69" t="n">
        <v>15</v>
      </c>
    </row>
    <row r="54" customFormat="false" ht="15" hidden="false" customHeight="false" outlineLevel="0" collapsed="false">
      <c r="A54" s="80" t="s">
        <v>311</v>
      </c>
      <c r="B54" s="35" t="s">
        <v>363</v>
      </c>
      <c r="C54" s="35"/>
      <c r="D54" s="69"/>
    </row>
    <row r="55" customFormat="false" ht="15" hidden="false" customHeight="false" outlineLevel="0" collapsed="false">
      <c r="A55" s="51" t="n">
        <v>1</v>
      </c>
      <c r="B55" s="52" t="s">
        <v>364</v>
      </c>
      <c r="C55" s="35" t="s">
        <v>109</v>
      </c>
      <c r="D55" s="69" t="n">
        <v>30</v>
      </c>
    </row>
    <row r="56" customFormat="false" ht="15" hidden="false" customHeight="false" outlineLevel="0" collapsed="false">
      <c r="A56" s="51" t="n">
        <v>2</v>
      </c>
      <c r="B56" s="52" t="s">
        <v>365</v>
      </c>
      <c r="C56" s="35" t="s">
        <v>50</v>
      </c>
      <c r="D56" s="69" t="n">
        <v>50</v>
      </c>
    </row>
    <row r="57" customFormat="false" ht="21" hidden="false" customHeight="true" outlineLevel="0" collapsed="false">
      <c r="A57" s="56" t="n">
        <v>3</v>
      </c>
      <c r="B57" s="57" t="s">
        <v>366</v>
      </c>
      <c r="C57" s="58" t="s">
        <v>109</v>
      </c>
      <c r="D57" s="70" t="n">
        <v>7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Кровельные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0" width="43.99"/>
    <col collapsed="false" customWidth="true" hidden="false" outlineLevel="0" max="3" min="3" style="81" width="13.56"/>
    <col collapsed="false" customWidth="true" hidden="false" outlineLevel="0" max="4" min="4" style="40" width="12.7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367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20" t="s">
        <v>38</v>
      </c>
      <c r="B2" s="21" t="s">
        <v>39</v>
      </c>
      <c r="C2" s="82" t="s">
        <v>40</v>
      </c>
      <c r="D2" s="83" t="s">
        <v>41</v>
      </c>
    </row>
    <row r="3" s="43" customFormat="true" ht="15" hidden="false" customHeight="false" outlineLevel="0" collapsed="false">
      <c r="A3" s="84"/>
      <c r="B3" s="85" t="s">
        <v>368</v>
      </c>
      <c r="C3" s="84"/>
      <c r="D3" s="86"/>
    </row>
    <row r="4" customFormat="false" ht="15" hidden="false" customHeight="false" outlineLevel="0" collapsed="false">
      <c r="A4" s="52" t="n">
        <v>1</v>
      </c>
      <c r="B4" s="76" t="s">
        <v>369</v>
      </c>
      <c r="C4" s="35" t="s">
        <v>66</v>
      </c>
      <c r="D4" s="69" t="n">
        <v>400</v>
      </c>
    </row>
    <row r="5" customFormat="false" ht="15" hidden="false" customHeight="false" outlineLevel="0" collapsed="false">
      <c r="A5" s="52" t="n">
        <v>2</v>
      </c>
      <c r="B5" s="76" t="s">
        <v>370</v>
      </c>
      <c r="C5" s="35" t="s">
        <v>50</v>
      </c>
      <c r="D5" s="69" t="n">
        <v>120</v>
      </c>
    </row>
    <row r="6" customFormat="false" ht="15" hidden="false" customHeight="false" outlineLevel="0" collapsed="false">
      <c r="A6" s="52" t="n">
        <v>3</v>
      </c>
      <c r="B6" s="76" t="s">
        <v>79</v>
      </c>
      <c r="C6" s="35" t="s">
        <v>43</v>
      </c>
      <c r="D6" s="69" t="n">
        <v>700</v>
      </c>
    </row>
    <row r="7" customFormat="false" ht="15" hidden="false" customHeight="false" outlineLevel="0" collapsed="false">
      <c r="A7" s="87"/>
      <c r="B7" s="88" t="s">
        <v>371</v>
      </c>
      <c r="C7" s="89"/>
      <c r="D7" s="90"/>
    </row>
    <row r="8" customFormat="false" ht="30" hidden="false" customHeight="false" outlineLevel="0" collapsed="false">
      <c r="A8" s="52" t="n">
        <v>1</v>
      </c>
      <c r="B8" s="76" t="s">
        <v>372</v>
      </c>
      <c r="C8" s="35" t="s">
        <v>50</v>
      </c>
      <c r="D8" s="69" t="n">
        <v>700</v>
      </c>
    </row>
    <row r="9" customFormat="false" ht="30" hidden="false" customHeight="false" outlineLevel="0" collapsed="false">
      <c r="A9" s="52" t="n">
        <v>2</v>
      </c>
      <c r="B9" s="76" t="s">
        <v>373</v>
      </c>
      <c r="C9" s="35" t="s">
        <v>50</v>
      </c>
      <c r="D9" s="69" t="n">
        <v>1400</v>
      </c>
    </row>
    <row r="10" customFormat="false" ht="30" hidden="false" customHeight="false" outlineLevel="0" collapsed="false">
      <c r="A10" s="52" t="n">
        <v>3</v>
      </c>
      <c r="B10" s="76" t="s">
        <v>374</v>
      </c>
      <c r="C10" s="35" t="s">
        <v>50</v>
      </c>
      <c r="D10" s="69" t="n">
        <v>2500</v>
      </c>
    </row>
    <row r="11" customFormat="false" ht="15" hidden="false" customHeight="false" outlineLevel="0" collapsed="false">
      <c r="A11" s="52" t="n">
        <v>4</v>
      </c>
      <c r="B11" s="76" t="s">
        <v>375</v>
      </c>
      <c r="C11" s="35"/>
      <c r="D11" s="69"/>
    </row>
    <row r="12" customFormat="false" ht="15" hidden="false" customHeight="false" outlineLevel="0" collapsed="false">
      <c r="A12" s="52" t="n">
        <v>5</v>
      </c>
      <c r="B12" s="76" t="s">
        <v>376</v>
      </c>
      <c r="C12" s="35" t="s">
        <v>43</v>
      </c>
      <c r="D12" s="69" t="n">
        <v>7000</v>
      </c>
    </row>
    <row r="13" customFormat="false" ht="15" hidden="false" customHeight="false" outlineLevel="0" collapsed="false">
      <c r="A13" s="52" t="n">
        <v>6</v>
      </c>
      <c r="B13" s="76" t="s">
        <v>377</v>
      </c>
      <c r="C13" s="35" t="s">
        <v>43</v>
      </c>
      <c r="D13" s="69" t="n">
        <v>3000</v>
      </c>
    </row>
    <row r="14" customFormat="false" ht="30" hidden="false" customHeight="false" outlineLevel="0" collapsed="false">
      <c r="A14" s="52" t="n">
        <v>7</v>
      </c>
      <c r="B14" s="76" t="s">
        <v>378</v>
      </c>
      <c r="C14" s="35" t="s">
        <v>43</v>
      </c>
      <c r="D14" s="69" t="n">
        <v>2000</v>
      </c>
    </row>
    <row r="15" customFormat="false" ht="30" hidden="false" customHeight="false" outlineLevel="0" collapsed="false">
      <c r="A15" s="52" t="n">
        <v>8</v>
      </c>
      <c r="B15" s="76" t="s">
        <v>379</v>
      </c>
      <c r="C15" s="35" t="s">
        <v>43</v>
      </c>
      <c r="D15" s="69" t="n">
        <v>8000</v>
      </c>
    </row>
    <row r="16" customFormat="false" ht="30" hidden="false" customHeight="false" outlineLevel="0" collapsed="false">
      <c r="A16" s="52" t="n">
        <v>9</v>
      </c>
      <c r="B16" s="76" t="s">
        <v>380</v>
      </c>
      <c r="C16" s="35" t="s">
        <v>50</v>
      </c>
      <c r="D16" s="69" t="n">
        <v>2500</v>
      </c>
    </row>
    <row r="17" customFormat="false" ht="15" hidden="false" customHeight="false" outlineLevel="0" collapsed="false">
      <c r="A17" s="52" t="n">
        <v>10</v>
      </c>
      <c r="B17" s="76" t="s">
        <v>381</v>
      </c>
      <c r="C17" s="35" t="s">
        <v>50</v>
      </c>
      <c r="D17" s="69" t="n">
        <v>3800</v>
      </c>
    </row>
    <row r="18" customFormat="false" ht="15" hidden="false" customHeight="false" outlineLevel="0" collapsed="false">
      <c r="A18" s="87"/>
      <c r="B18" s="88" t="s">
        <v>382</v>
      </c>
      <c r="C18" s="89"/>
      <c r="D18" s="90"/>
    </row>
    <row r="19" customFormat="false" ht="15" hidden="false" customHeight="false" outlineLevel="0" collapsed="false">
      <c r="A19" s="52" t="n">
        <v>1</v>
      </c>
      <c r="B19" s="76" t="s">
        <v>383</v>
      </c>
      <c r="C19" s="35" t="s">
        <v>109</v>
      </c>
      <c r="D19" s="69" t="n">
        <v>350</v>
      </c>
    </row>
    <row r="20" customFormat="false" ht="15" hidden="false" customHeight="false" outlineLevel="0" collapsed="false">
      <c r="A20" s="52" t="n">
        <v>2</v>
      </c>
      <c r="B20" s="76" t="s">
        <v>280</v>
      </c>
      <c r="C20" s="35" t="s">
        <v>109</v>
      </c>
      <c r="D20" s="69" t="n">
        <v>250</v>
      </c>
    </row>
    <row r="21" customFormat="false" ht="15" hidden="false" customHeight="false" outlineLevel="0" collapsed="false">
      <c r="A21" s="52" t="n">
        <v>3</v>
      </c>
      <c r="B21" s="76" t="s">
        <v>281</v>
      </c>
      <c r="C21" s="35" t="s">
        <v>109</v>
      </c>
      <c r="D21" s="69" t="n">
        <v>330</v>
      </c>
    </row>
    <row r="22" customFormat="false" ht="15" hidden="false" customHeight="false" outlineLevel="0" collapsed="false">
      <c r="A22" s="52" t="n">
        <v>4</v>
      </c>
      <c r="B22" s="76" t="s">
        <v>282</v>
      </c>
      <c r="C22" s="35" t="s">
        <v>109</v>
      </c>
      <c r="D22" s="69" t="n">
        <v>300</v>
      </c>
    </row>
    <row r="23" customFormat="false" ht="15" hidden="false" customHeight="false" outlineLevel="0" collapsed="false">
      <c r="A23" s="52" t="n">
        <v>5</v>
      </c>
      <c r="B23" s="76" t="s">
        <v>384</v>
      </c>
      <c r="C23" s="35" t="s">
        <v>66</v>
      </c>
      <c r="D23" s="69" t="n">
        <v>400</v>
      </c>
    </row>
    <row r="24" customFormat="false" ht="30" hidden="false" customHeight="false" outlineLevel="0" collapsed="false">
      <c r="A24" s="52" t="n">
        <v>6</v>
      </c>
      <c r="B24" s="76" t="s">
        <v>283</v>
      </c>
      <c r="C24" s="35" t="s">
        <v>66</v>
      </c>
      <c r="D24" s="69" t="n">
        <v>1600</v>
      </c>
    </row>
    <row r="25" customFormat="false" ht="30" hidden="false" customHeight="false" outlineLevel="0" collapsed="false">
      <c r="A25" s="52" t="n">
        <v>7</v>
      </c>
      <c r="B25" s="76" t="s">
        <v>284</v>
      </c>
      <c r="C25" s="35" t="s">
        <v>285</v>
      </c>
      <c r="D25" s="69" t="n">
        <v>3000</v>
      </c>
    </row>
    <row r="26" customFormat="false" ht="15" hidden="false" customHeight="false" outlineLevel="0" collapsed="false">
      <c r="A26" s="52" t="n">
        <v>8</v>
      </c>
      <c r="B26" s="76" t="s">
        <v>385</v>
      </c>
      <c r="C26" s="35" t="s">
        <v>386</v>
      </c>
      <c r="D26" s="69" t="n">
        <v>3500</v>
      </c>
    </row>
    <row r="27" customFormat="false" ht="30" hidden="false" customHeight="false" outlineLevel="0" collapsed="false">
      <c r="A27" s="52" t="n">
        <v>9</v>
      </c>
      <c r="B27" s="76" t="s">
        <v>387</v>
      </c>
      <c r="C27" s="35" t="s">
        <v>109</v>
      </c>
      <c r="D27" s="69" t="n">
        <v>400</v>
      </c>
    </row>
    <row r="28" customFormat="false" ht="15" hidden="false" customHeight="false" outlineLevel="0" collapsed="false">
      <c r="A28" s="52" t="n">
        <v>10</v>
      </c>
      <c r="B28" s="76" t="s">
        <v>388</v>
      </c>
      <c r="C28" s="35" t="s">
        <v>66</v>
      </c>
      <c r="D28" s="69" t="n">
        <v>500</v>
      </c>
    </row>
    <row r="29" customFormat="false" ht="30" hidden="false" customHeight="false" outlineLevel="0" collapsed="false">
      <c r="A29" s="52" t="n">
        <v>11</v>
      </c>
      <c r="B29" s="76" t="s">
        <v>389</v>
      </c>
      <c r="C29" s="35" t="s">
        <v>66</v>
      </c>
      <c r="D29" s="69" t="n">
        <v>600</v>
      </c>
    </row>
    <row r="30" customFormat="false" ht="15" hidden="false" customHeight="false" outlineLevel="0" collapsed="false">
      <c r="A30" s="87"/>
      <c r="B30" s="88" t="s">
        <v>390</v>
      </c>
      <c r="C30" s="89"/>
      <c r="D30" s="90"/>
    </row>
    <row r="31" customFormat="false" ht="30" hidden="false" customHeight="false" outlineLevel="0" collapsed="false">
      <c r="A31" s="52" t="n">
        <v>1</v>
      </c>
      <c r="B31" s="76" t="s">
        <v>391</v>
      </c>
      <c r="C31" s="35" t="s">
        <v>109</v>
      </c>
      <c r="D31" s="69" t="n">
        <v>90</v>
      </c>
    </row>
    <row r="32" customFormat="false" ht="15" hidden="false" customHeight="false" outlineLevel="0" collapsed="false">
      <c r="A32" s="52" t="n">
        <v>2</v>
      </c>
      <c r="B32" s="76" t="s">
        <v>392</v>
      </c>
      <c r="C32" s="35" t="s">
        <v>66</v>
      </c>
      <c r="D32" s="69" t="n">
        <v>700</v>
      </c>
    </row>
    <row r="33" customFormat="false" ht="15" hidden="false" customHeight="false" outlineLevel="0" collapsed="false">
      <c r="A33" s="52" t="n">
        <v>3</v>
      </c>
      <c r="B33" s="76" t="s">
        <v>393</v>
      </c>
      <c r="C33" s="35" t="s">
        <v>66</v>
      </c>
      <c r="D33" s="69" t="n">
        <v>2900</v>
      </c>
    </row>
    <row r="34" customFormat="false" ht="15.75" hidden="false" customHeight="false" outlineLevel="0" collapsed="false">
      <c r="A34" s="57" t="n">
        <v>4</v>
      </c>
      <c r="B34" s="77" t="s">
        <v>394</v>
      </c>
      <c r="C34" s="58" t="s">
        <v>66</v>
      </c>
      <c r="D34" s="70" t="n">
        <v>6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3" width="45.13"/>
    <col collapsed="false" customWidth="true" hidden="false" outlineLevel="0" max="3" min="3" style="43" width="11.85"/>
    <col collapsed="false" customWidth="true" hidden="false" outlineLevel="0" max="4" min="4" style="43" width="13.56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395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73" t="s">
        <v>38</v>
      </c>
      <c r="B2" s="91" t="s">
        <v>39</v>
      </c>
      <c r="C2" s="92" t="s">
        <v>40</v>
      </c>
      <c r="D2" s="74" t="s">
        <v>41</v>
      </c>
    </row>
    <row r="3" customFormat="false" ht="15" hidden="false" customHeight="false" outlineLevel="0" collapsed="false">
      <c r="A3" s="93" t="n">
        <v>1</v>
      </c>
      <c r="B3" s="75" t="s">
        <v>396</v>
      </c>
      <c r="C3" s="94" t="s">
        <v>109</v>
      </c>
      <c r="D3" s="95" t="n">
        <v>55</v>
      </c>
    </row>
    <row r="4" customFormat="false" ht="15" hidden="false" customHeight="false" outlineLevel="0" collapsed="false">
      <c r="A4" s="96" t="n">
        <v>2</v>
      </c>
      <c r="B4" s="76" t="s">
        <v>397</v>
      </c>
      <c r="C4" s="97" t="s">
        <v>50</v>
      </c>
      <c r="D4" s="98" t="n">
        <v>65</v>
      </c>
    </row>
    <row r="5" customFormat="false" ht="15" hidden="false" customHeight="false" outlineLevel="0" collapsed="false">
      <c r="A5" s="96" t="n">
        <v>3</v>
      </c>
      <c r="B5" s="76" t="s">
        <v>398</v>
      </c>
      <c r="C5" s="97" t="s">
        <v>50</v>
      </c>
      <c r="D5" s="98" t="n">
        <v>55</v>
      </c>
    </row>
    <row r="6" customFormat="false" ht="30" hidden="false" customHeight="false" outlineLevel="0" collapsed="false">
      <c r="A6" s="96" t="n">
        <v>4</v>
      </c>
      <c r="B6" s="76" t="s">
        <v>399</v>
      </c>
      <c r="C6" s="97" t="s">
        <v>50</v>
      </c>
      <c r="D6" s="99" t="n">
        <v>140</v>
      </c>
    </row>
    <row r="7" customFormat="false" ht="15" hidden="false" customHeight="false" outlineLevel="0" collapsed="false">
      <c r="A7" s="96" t="n">
        <v>5</v>
      </c>
      <c r="B7" s="76" t="s">
        <v>400</v>
      </c>
      <c r="C7" s="97" t="s">
        <v>109</v>
      </c>
      <c r="D7" s="99" t="n">
        <v>120</v>
      </c>
    </row>
    <row r="8" customFormat="false" ht="15" hidden="false" customHeight="false" outlineLevel="0" collapsed="false">
      <c r="A8" s="96" t="n">
        <v>6</v>
      </c>
      <c r="B8" s="76" t="s">
        <v>401</v>
      </c>
      <c r="C8" s="97" t="s">
        <v>50</v>
      </c>
      <c r="D8" s="99" t="n">
        <v>260</v>
      </c>
    </row>
    <row r="9" customFormat="false" ht="15" hidden="false" customHeight="false" outlineLevel="0" collapsed="false">
      <c r="A9" s="96" t="n">
        <v>7</v>
      </c>
      <c r="B9" s="76" t="s">
        <v>402</v>
      </c>
      <c r="C9" s="97" t="s">
        <v>109</v>
      </c>
      <c r="D9" s="99" t="n">
        <v>50</v>
      </c>
    </row>
    <row r="10" customFormat="false" ht="15" hidden="false" customHeight="false" outlineLevel="0" collapsed="false">
      <c r="A10" s="96" t="n">
        <v>8</v>
      </c>
      <c r="B10" s="76" t="s">
        <v>403</v>
      </c>
      <c r="C10" s="97" t="s">
        <v>109</v>
      </c>
      <c r="D10" s="99" t="n">
        <v>110</v>
      </c>
    </row>
    <row r="11" customFormat="false" ht="15" hidden="false" customHeight="false" outlineLevel="0" collapsed="false">
      <c r="A11" s="96" t="n">
        <v>9</v>
      </c>
      <c r="B11" s="76" t="s">
        <v>404</v>
      </c>
      <c r="C11" s="97" t="s">
        <v>50</v>
      </c>
      <c r="D11" s="99" t="n">
        <v>110</v>
      </c>
    </row>
    <row r="12" customFormat="false" ht="15" hidden="false" customHeight="false" outlineLevel="0" collapsed="false">
      <c r="A12" s="96" t="n">
        <v>10</v>
      </c>
      <c r="B12" s="76" t="s">
        <v>405</v>
      </c>
      <c r="C12" s="97" t="s">
        <v>50</v>
      </c>
      <c r="D12" s="99" t="n">
        <v>150</v>
      </c>
    </row>
    <row r="13" customFormat="false" ht="30" hidden="false" customHeight="false" outlineLevel="0" collapsed="false">
      <c r="A13" s="96" t="n">
        <v>11</v>
      </c>
      <c r="B13" s="76" t="s">
        <v>406</v>
      </c>
      <c r="C13" s="97" t="s">
        <v>50</v>
      </c>
      <c r="D13" s="99" t="n">
        <v>110</v>
      </c>
    </row>
    <row r="14" customFormat="false" ht="15" hidden="false" customHeight="false" outlineLevel="0" collapsed="false">
      <c r="A14" s="96" t="n">
        <v>12</v>
      </c>
      <c r="B14" s="76" t="s">
        <v>407</v>
      </c>
      <c r="C14" s="97" t="s">
        <v>50</v>
      </c>
      <c r="D14" s="99" t="n">
        <v>110</v>
      </c>
    </row>
    <row r="15" customFormat="false" ht="15" hidden="false" customHeight="false" outlineLevel="0" collapsed="false">
      <c r="A15" s="96" t="n">
        <v>13</v>
      </c>
      <c r="B15" s="76" t="s">
        <v>408</v>
      </c>
      <c r="C15" s="97" t="s">
        <v>50</v>
      </c>
      <c r="D15" s="99" t="n">
        <v>150</v>
      </c>
    </row>
    <row r="16" customFormat="false" ht="30" hidden="false" customHeight="false" outlineLevel="0" collapsed="false">
      <c r="A16" s="96" t="n">
        <v>14</v>
      </c>
      <c r="B16" s="76" t="s">
        <v>409</v>
      </c>
      <c r="C16" s="97" t="s">
        <v>50</v>
      </c>
      <c r="D16" s="99" t="n">
        <v>150</v>
      </c>
    </row>
    <row r="17" customFormat="false" ht="15" hidden="false" customHeight="false" outlineLevel="0" collapsed="false">
      <c r="A17" s="96" t="n">
        <v>15</v>
      </c>
      <c r="B17" s="76" t="s">
        <v>410</v>
      </c>
      <c r="C17" s="97" t="s">
        <v>109</v>
      </c>
      <c r="D17" s="99" t="n">
        <v>100</v>
      </c>
    </row>
    <row r="18" customFormat="false" ht="15" hidden="false" customHeight="false" outlineLevel="0" collapsed="false">
      <c r="A18" s="96" t="n">
        <v>16</v>
      </c>
      <c r="B18" s="76" t="s">
        <v>411</v>
      </c>
      <c r="C18" s="97" t="s">
        <v>50</v>
      </c>
      <c r="D18" s="99" t="n">
        <v>140</v>
      </c>
    </row>
    <row r="19" customFormat="false" ht="15" hidden="false" customHeight="false" outlineLevel="0" collapsed="false">
      <c r="A19" s="96" t="n">
        <v>17</v>
      </c>
      <c r="B19" s="76" t="s">
        <v>412</v>
      </c>
      <c r="C19" s="97" t="s">
        <v>109</v>
      </c>
      <c r="D19" s="99" t="n">
        <v>60</v>
      </c>
    </row>
    <row r="20" customFormat="false" ht="15" hidden="false" customHeight="false" outlineLevel="0" collapsed="false">
      <c r="A20" s="96" t="n">
        <v>18</v>
      </c>
      <c r="B20" s="76" t="s">
        <v>413</v>
      </c>
      <c r="C20" s="97" t="s">
        <v>50</v>
      </c>
      <c r="D20" s="99" t="n">
        <v>110</v>
      </c>
    </row>
    <row r="21" customFormat="false" ht="15" hidden="false" customHeight="false" outlineLevel="0" collapsed="false">
      <c r="A21" s="96" t="n">
        <v>19</v>
      </c>
      <c r="B21" s="76" t="s">
        <v>414</v>
      </c>
      <c r="C21" s="97" t="s">
        <v>50</v>
      </c>
      <c r="D21" s="99" t="n">
        <v>200</v>
      </c>
    </row>
    <row r="22" customFormat="false" ht="15" hidden="false" customHeight="false" outlineLevel="0" collapsed="false">
      <c r="A22" s="96" t="n">
        <v>20</v>
      </c>
      <c r="B22" s="76" t="s">
        <v>415</v>
      </c>
      <c r="C22" s="97" t="s">
        <v>50</v>
      </c>
      <c r="D22" s="99" t="n">
        <v>180</v>
      </c>
    </row>
    <row r="23" customFormat="false" ht="15" hidden="false" customHeight="false" outlineLevel="0" collapsed="false">
      <c r="A23" s="96" t="n">
        <v>21</v>
      </c>
      <c r="B23" s="76" t="s">
        <v>416</v>
      </c>
      <c r="C23" s="97" t="s">
        <v>50</v>
      </c>
      <c r="D23" s="99" t="n">
        <v>300</v>
      </c>
    </row>
    <row r="24" customFormat="false" ht="15" hidden="false" customHeight="false" outlineLevel="0" collapsed="false">
      <c r="A24" s="96" t="n">
        <v>22</v>
      </c>
      <c r="B24" s="76" t="s">
        <v>417</v>
      </c>
      <c r="C24" s="97" t="s">
        <v>50</v>
      </c>
      <c r="D24" s="99" t="n">
        <v>250</v>
      </c>
    </row>
    <row r="25" customFormat="false" ht="30" hidden="false" customHeight="false" outlineLevel="0" collapsed="false">
      <c r="A25" s="96" t="n">
        <v>23</v>
      </c>
      <c r="B25" s="76" t="s">
        <v>418</v>
      </c>
      <c r="C25" s="97" t="s">
        <v>50</v>
      </c>
      <c r="D25" s="99" t="n">
        <v>150</v>
      </c>
    </row>
    <row r="26" customFormat="false" ht="30.75" hidden="false" customHeight="false" outlineLevel="0" collapsed="false">
      <c r="A26" s="100" t="n">
        <v>24</v>
      </c>
      <c r="B26" s="77" t="s">
        <v>419</v>
      </c>
      <c r="C26" s="101" t="s">
        <v>50</v>
      </c>
      <c r="D26" s="102" t="n">
        <v>18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3" width="36.28"/>
    <col collapsed="false" customWidth="true" hidden="false" outlineLevel="0" max="3" min="3" style="43" width="12.85"/>
    <col collapsed="false" customWidth="true" hidden="false" outlineLevel="0" max="4" min="4" style="43" width="11.7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420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45" t="s">
        <v>38</v>
      </c>
      <c r="B2" s="22" t="s">
        <v>39</v>
      </c>
      <c r="C2" s="92" t="s">
        <v>40</v>
      </c>
      <c r="D2" s="74" t="s">
        <v>41</v>
      </c>
    </row>
    <row r="3" customFormat="false" ht="30" hidden="false" customHeight="false" outlineLevel="0" collapsed="false">
      <c r="A3" s="47" t="n">
        <v>1</v>
      </c>
      <c r="B3" s="66" t="s">
        <v>421</v>
      </c>
      <c r="C3" s="66" t="s">
        <v>50</v>
      </c>
      <c r="D3" s="95" t="n">
        <v>200</v>
      </c>
    </row>
    <row r="4" customFormat="false" ht="30" hidden="false" customHeight="false" outlineLevel="0" collapsed="false">
      <c r="A4" s="78" t="n">
        <v>2</v>
      </c>
      <c r="B4" s="52" t="s">
        <v>422</v>
      </c>
      <c r="C4" s="52" t="s">
        <v>50</v>
      </c>
      <c r="D4" s="98" t="n">
        <v>400</v>
      </c>
    </row>
    <row r="5" customFormat="false" ht="15.75" hidden="false" customHeight="false" outlineLevel="0" collapsed="false">
      <c r="A5" s="103" t="n">
        <v>3</v>
      </c>
      <c r="B5" s="57" t="s">
        <v>423</v>
      </c>
      <c r="C5" s="57" t="s">
        <v>50</v>
      </c>
      <c r="D5" s="104" t="n">
        <v>5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40.13"/>
    <col collapsed="false" customWidth="true" hidden="false" outlineLevel="0" max="4" min="3" style="40" width="11.56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424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05" t="s">
        <v>38</v>
      </c>
      <c r="B2" s="106" t="s">
        <v>39</v>
      </c>
      <c r="C2" s="82" t="s">
        <v>40</v>
      </c>
      <c r="D2" s="83" t="s">
        <v>41</v>
      </c>
    </row>
    <row r="3" customFormat="false" ht="15" hidden="false" customHeight="false" outlineLevel="0" collapsed="false">
      <c r="A3" s="107"/>
      <c r="B3" s="108" t="s">
        <v>425</v>
      </c>
      <c r="C3" s="84"/>
      <c r="D3" s="86"/>
      <c r="E3" s="19"/>
    </row>
    <row r="4" customFormat="false" ht="15" hidden="false" customHeight="false" outlineLevel="0" collapsed="false">
      <c r="A4" s="80" t="n">
        <v>1</v>
      </c>
      <c r="B4" s="52" t="s">
        <v>426</v>
      </c>
      <c r="C4" s="52" t="s">
        <v>427</v>
      </c>
      <c r="D4" s="62" t="n">
        <v>120</v>
      </c>
      <c r="E4" s="19"/>
    </row>
    <row r="5" customFormat="false" ht="15" hidden="false" customHeight="false" outlineLevel="0" collapsed="false">
      <c r="A5" s="80" t="n">
        <v>2</v>
      </c>
      <c r="B5" s="52" t="s">
        <v>428</v>
      </c>
      <c r="C5" s="52" t="s">
        <v>43</v>
      </c>
      <c r="D5" s="62" t="n">
        <v>700</v>
      </c>
      <c r="E5" s="19"/>
    </row>
    <row r="6" customFormat="false" ht="15" hidden="false" customHeight="false" outlineLevel="0" collapsed="false">
      <c r="A6" s="80"/>
      <c r="B6" s="35" t="s">
        <v>429</v>
      </c>
      <c r="C6" s="52"/>
      <c r="D6" s="62"/>
      <c r="E6" s="19"/>
    </row>
    <row r="7" customFormat="false" ht="15" hidden="false" customHeight="false" outlineLevel="0" collapsed="false">
      <c r="A7" s="80"/>
      <c r="B7" s="52"/>
      <c r="C7" s="52"/>
      <c r="D7" s="62"/>
      <c r="E7" s="19"/>
    </row>
    <row r="8" customFormat="false" ht="45" hidden="false" customHeight="false" outlineLevel="0" collapsed="false">
      <c r="A8" s="80" t="n">
        <v>1</v>
      </c>
      <c r="B8" s="52" t="s">
        <v>430</v>
      </c>
      <c r="C8" s="52" t="s">
        <v>43</v>
      </c>
      <c r="D8" s="62" t="n">
        <v>350</v>
      </c>
      <c r="E8" s="19"/>
    </row>
    <row r="9" customFormat="false" ht="30" hidden="false" customHeight="false" outlineLevel="0" collapsed="false">
      <c r="A9" s="80" t="n">
        <v>2</v>
      </c>
      <c r="B9" s="52" t="s">
        <v>431</v>
      </c>
      <c r="C9" s="52" t="s">
        <v>43</v>
      </c>
      <c r="D9" s="62" t="n">
        <v>350</v>
      </c>
      <c r="E9" s="19"/>
    </row>
    <row r="10" customFormat="false" ht="30" hidden="false" customHeight="false" outlineLevel="0" collapsed="false">
      <c r="A10" s="80" t="n">
        <v>3</v>
      </c>
      <c r="B10" s="52" t="s">
        <v>432</v>
      </c>
      <c r="C10" s="52" t="s">
        <v>43</v>
      </c>
      <c r="D10" s="62" t="n">
        <v>350</v>
      </c>
      <c r="E10" s="19"/>
    </row>
    <row r="11" customFormat="false" ht="30" hidden="false" customHeight="false" outlineLevel="0" collapsed="false">
      <c r="A11" s="80" t="n">
        <v>4</v>
      </c>
      <c r="B11" s="52" t="s">
        <v>433</v>
      </c>
      <c r="C11" s="52" t="s">
        <v>50</v>
      </c>
      <c r="D11" s="62" t="n">
        <v>500</v>
      </c>
      <c r="E11" s="19"/>
    </row>
    <row r="12" customFormat="false" ht="30" hidden="false" customHeight="false" outlineLevel="0" collapsed="false">
      <c r="A12" s="80" t="n">
        <v>5</v>
      </c>
      <c r="B12" s="52" t="s">
        <v>434</v>
      </c>
      <c r="C12" s="52" t="s">
        <v>43</v>
      </c>
      <c r="D12" s="62" t="n">
        <v>350</v>
      </c>
      <c r="E12" s="19"/>
    </row>
    <row r="13" customFormat="false" ht="30" hidden="false" customHeight="false" outlineLevel="0" collapsed="false">
      <c r="A13" s="80" t="n">
        <v>6</v>
      </c>
      <c r="B13" s="52" t="s">
        <v>435</v>
      </c>
      <c r="C13" s="52" t="s">
        <v>50</v>
      </c>
      <c r="D13" s="62" t="n">
        <v>200</v>
      </c>
      <c r="E13" s="19"/>
    </row>
    <row r="14" customFormat="false" ht="45" hidden="false" customHeight="false" outlineLevel="0" collapsed="false">
      <c r="A14" s="80" t="n">
        <v>7</v>
      </c>
      <c r="B14" s="52" t="s">
        <v>436</v>
      </c>
      <c r="C14" s="52" t="s">
        <v>50</v>
      </c>
      <c r="D14" s="62" t="n">
        <v>220</v>
      </c>
      <c r="E14" s="19"/>
    </row>
    <row r="15" customFormat="false" ht="15" hidden="false" customHeight="false" outlineLevel="0" collapsed="false">
      <c r="A15" s="80" t="n">
        <v>8</v>
      </c>
      <c r="B15" s="52" t="s">
        <v>437</v>
      </c>
      <c r="C15" s="52" t="s">
        <v>43</v>
      </c>
      <c r="D15" s="62" t="n">
        <v>350</v>
      </c>
      <c r="E15" s="19"/>
    </row>
    <row r="16" customFormat="false" ht="15" hidden="false" customHeight="false" outlineLevel="0" collapsed="false">
      <c r="A16" s="80"/>
      <c r="B16" s="35" t="s">
        <v>438</v>
      </c>
      <c r="C16" s="52"/>
      <c r="D16" s="62"/>
      <c r="E16" s="19"/>
    </row>
    <row r="17" customFormat="false" ht="60" hidden="false" customHeight="false" outlineLevel="0" collapsed="false">
      <c r="A17" s="80" t="n">
        <v>1</v>
      </c>
      <c r="B17" s="52" t="s">
        <v>439</v>
      </c>
      <c r="C17" s="52" t="s">
        <v>43</v>
      </c>
      <c r="D17" s="62" t="n">
        <v>3300</v>
      </c>
      <c r="E17" s="19"/>
    </row>
    <row r="18" customFormat="false" ht="78" hidden="false" customHeight="true" outlineLevel="0" collapsed="false">
      <c r="A18" s="80" t="n">
        <v>2</v>
      </c>
      <c r="B18" s="52" t="s">
        <v>440</v>
      </c>
      <c r="C18" s="52" t="s">
        <v>43</v>
      </c>
      <c r="D18" s="62" t="n">
        <v>4300</v>
      </c>
      <c r="E18" s="19"/>
    </row>
    <row r="19" customFormat="false" ht="15" hidden="false" customHeight="false" outlineLevel="0" collapsed="false">
      <c r="A19" s="80" t="n">
        <v>3</v>
      </c>
      <c r="B19" s="52" t="s">
        <v>441</v>
      </c>
      <c r="C19" s="52" t="s">
        <v>50</v>
      </c>
      <c r="D19" s="62" t="n">
        <v>1000</v>
      </c>
      <c r="E19" s="19"/>
    </row>
    <row r="20" customFormat="false" ht="30.75" hidden="false" customHeight="false" outlineLevel="0" collapsed="false">
      <c r="A20" s="109" t="n">
        <v>4</v>
      </c>
      <c r="B20" s="57" t="s">
        <v>442</v>
      </c>
      <c r="C20" s="57" t="s">
        <v>443</v>
      </c>
      <c r="D20" s="63" t="n">
        <v>500</v>
      </c>
      <c r="E20" s="19"/>
    </row>
    <row r="21" customFormat="false" ht="15" hidden="false" customHeight="false" outlineLevel="0" collapsed="false">
      <c r="A21" s="19"/>
      <c r="B21" s="19"/>
      <c r="C21" s="19"/>
      <c r="D21" s="19"/>
      <c r="E21" s="19"/>
    </row>
    <row r="22" customFormat="false" ht="15" hidden="false" customHeight="false" outlineLevel="0" collapsed="false">
      <c r="A22" s="19"/>
      <c r="B22" s="19"/>
      <c r="C22" s="19"/>
      <c r="D22" s="19"/>
      <c r="E22" s="19"/>
    </row>
    <row r="23" customFormat="false" ht="15" hidden="false" customHeight="false" outlineLevel="0" collapsed="false">
      <c r="A23" s="19"/>
      <c r="B23" s="19"/>
      <c r="C23" s="19"/>
      <c r="D23" s="19"/>
      <c r="E23" s="19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35.85"/>
    <col collapsed="false" customWidth="true" hidden="false" outlineLevel="0" max="3" min="3" style="110" width="11.42"/>
    <col collapsed="false" customWidth="true" hidden="false" outlineLevel="0" max="4" min="4" style="110" width="11.56"/>
    <col collapsed="false" customWidth="false" hidden="false" outlineLevel="0" max="5" min="5" style="110" width="9.14"/>
    <col collapsed="false" customWidth="false" hidden="false" outlineLevel="0" max="257" min="6" style="40" width="9.14"/>
  </cols>
  <sheetData>
    <row r="1" customFormat="false" ht="15.75" hidden="false" customHeight="true" outlineLevel="0" collapsed="false">
      <c r="B1" s="110" t="s">
        <v>444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116" t="s">
        <v>445</v>
      </c>
      <c r="B3" s="117" t="s">
        <v>446</v>
      </c>
      <c r="C3" s="118" t="s">
        <v>445</v>
      </c>
      <c r="D3" s="119"/>
    </row>
    <row r="4" s="23" customFormat="true" ht="30" hidden="false" customHeight="true" outlineLevel="0" collapsed="false">
      <c r="A4" s="120" t="n">
        <v>1</v>
      </c>
      <c r="B4" s="121" t="s">
        <v>447</v>
      </c>
      <c r="C4" s="122" t="s">
        <v>50</v>
      </c>
      <c r="D4" s="123" t="n">
        <v>660</v>
      </c>
      <c r="E4" s="115"/>
    </row>
    <row r="5" s="23" customFormat="true" ht="30" hidden="false" customHeight="true" outlineLevel="0" collapsed="false">
      <c r="A5" s="120" t="n">
        <v>2</v>
      </c>
      <c r="B5" s="121" t="s">
        <v>448</v>
      </c>
      <c r="C5" s="122" t="s">
        <v>50</v>
      </c>
      <c r="D5" s="123" t="n">
        <v>940</v>
      </c>
      <c r="E5" s="115"/>
    </row>
    <row r="6" s="23" customFormat="true" ht="30" hidden="false" customHeight="true" outlineLevel="0" collapsed="false">
      <c r="A6" s="120" t="n">
        <v>3</v>
      </c>
      <c r="B6" s="121" t="s">
        <v>449</v>
      </c>
      <c r="C6" s="122" t="s">
        <v>60</v>
      </c>
      <c r="D6" s="123" t="n">
        <v>14</v>
      </c>
      <c r="E6" s="115"/>
    </row>
    <row r="7" s="23" customFormat="true" ht="30" hidden="false" customHeight="true" outlineLevel="0" collapsed="false">
      <c r="A7" s="120" t="n">
        <v>4</v>
      </c>
      <c r="B7" s="121" t="s">
        <v>450</v>
      </c>
      <c r="C7" s="122" t="s">
        <v>60</v>
      </c>
      <c r="D7" s="123" t="n">
        <v>19</v>
      </c>
      <c r="E7" s="115"/>
    </row>
    <row r="8" s="23" customFormat="true" ht="30" hidden="false" customHeight="true" outlineLevel="0" collapsed="false">
      <c r="A8" s="120" t="n">
        <v>5</v>
      </c>
      <c r="B8" s="121" t="s">
        <v>451</v>
      </c>
      <c r="C8" s="122" t="s">
        <v>60</v>
      </c>
      <c r="D8" s="123" t="n">
        <v>28</v>
      </c>
      <c r="E8" s="115"/>
    </row>
    <row r="9" s="23" customFormat="true" ht="30" hidden="false" customHeight="true" outlineLevel="0" collapsed="false">
      <c r="A9" s="120" t="n">
        <v>6</v>
      </c>
      <c r="B9" s="121" t="s">
        <v>452</v>
      </c>
      <c r="C9" s="122" t="s">
        <v>60</v>
      </c>
      <c r="D9" s="123" t="n">
        <v>10</v>
      </c>
      <c r="E9" s="115"/>
    </row>
    <row r="10" s="23" customFormat="true" ht="30" hidden="false" customHeight="true" outlineLevel="0" collapsed="false">
      <c r="A10" s="120" t="n">
        <v>7</v>
      </c>
      <c r="B10" s="121" t="s">
        <v>453</v>
      </c>
      <c r="C10" s="122" t="s">
        <v>60</v>
      </c>
      <c r="D10" s="123" t="n">
        <v>13</v>
      </c>
      <c r="E10" s="115"/>
    </row>
    <row r="11" s="23" customFormat="true" ht="30" hidden="false" customHeight="true" outlineLevel="0" collapsed="false">
      <c r="A11" s="120" t="n">
        <v>8</v>
      </c>
      <c r="B11" s="121" t="s">
        <v>454</v>
      </c>
      <c r="C11" s="122" t="s">
        <v>60</v>
      </c>
      <c r="D11" s="123" t="n">
        <v>19</v>
      </c>
      <c r="E11" s="115"/>
    </row>
    <row r="12" s="23" customFormat="true" ht="30" hidden="false" customHeight="true" outlineLevel="0" collapsed="false">
      <c r="A12" s="120" t="n">
        <v>9</v>
      </c>
      <c r="B12" s="121" t="s">
        <v>455</v>
      </c>
      <c r="C12" s="122" t="s">
        <v>43</v>
      </c>
      <c r="D12" s="123" t="n">
        <v>3000</v>
      </c>
      <c r="E12" s="115"/>
    </row>
    <row r="13" s="23" customFormat="true" ht="30" hidden="false" customHeight="true" outlineLevel="0" collapsed="false">
      <c r="A13" s="120" t="n">
        <v>10</v>
      </c>
      <c r="B13" s="121" t="s">
        <v>456</v>
      </c>
      <c r="C13" s="122" t="s">
        <v>60</v>
      </c>
      <c r="D13" s="123" t="n">
        <v>8</v>
      </c>
      <c r="E13" s="115"/>
    </row>
    <row r="14" s="23" customFormat="true" ht="30" hidden="false" customHeight="true" outlineLevel="0" collapsed="false">
      <c r="A14" s="120" t="n">
        <v>11</v>
      </c>
      <c r="B14" s="121" t="s">
        <v>457</v>
      </c>
      <c r="C14" s="122" t="s">
        <v>60</v>
      </c>
      <c r="D14" s="123" t="n">
        <v>10</v>
      </c>
      <c r="E14" s="115"/>
    </row>
    <row r="15" s="23" customFormat="true" ht="30" hidden="false" customHeight="true" outlineLevel="0" collapsed="false">
      <c r="A15" s="120" t="n">
        <v>12</v>
      </c>
      <c r="B15" s="121" t="s">
        <v>458</v>
      </c>
      <c r="C15" s="122" t="s">
        <v>60</v>
      </c>
      <c r="D15" s="123" t="n">
        <v>14</v>
      </c>
      <c r="E15" s="115"/>
    </row>
    <row r="16" s="23" customFormat="true" ht="30" hidden="false" customHeight="true" outlineLevel="0" collapsed="false">
      <c r="A16" s="120" t="n">
        <v>13</v>
      </c>
      <c r="B16" s="121" t="s">
        <v>459</v>
      </c>
      <c r="C16" s="122" t="s">
        <v>43</v>
      </c>
      <c r="D16" s="123" t="n">
        <v>2300</v>
      </c>
      <c r="E16" s="115"/>
    </row>
    <row r="17" s="23" customFormat="true" ht="30" hidden="false" customHeight="true" outlineLevel="0" collapsed="false">
      <c r="A17" s="120" t="n">
        <v>14</v>
      </c>
      <c r="B17" s="121" t="s">
        <v>460</v>
      </c>
      <c r="C17" s="122" t="s">
        <v>43</v>
      </c>
      <c r="D17" s="123" t="n">
        <v>2700</v>
      </c>
      <c r="E17" s="115"/>
    </row>
    <row r="18" s="23" customFormat="true" ht="30" hidden="false" customHeight="true" outlineLevel="0" collapsed="false">
      <c r="A18" s="120" t="n">
        <v>15</v>
      </c>
      <c r="B18" s="121" t="s">
        <v>461</v>
      </c>
      <c r="C18" s="122" t="s">
        <v>60</v>
      </c>
      <c r="D18" s="123" t="n">
        <v>85</v>
      </c>
      <c r="E18" s="115"/>
    </row>
    <row r="19" s="23" customFormat="true" ht="30" hidden="false" customHeight="true" outlineLevel="0" collapsed="false">
      <c r="A19" s="120" t="n">
        <v>16</v>
      </c>
      <c r="B19" s="121" t="s">
        <v>462</v>
      </c>
      <c r="C19" s="122" t="s">
        <v>60</v>
      </c>
      <c r="D19" s="123" t="n">
        <v>90</v>
      </c>
      <c r="E19" s="115"/>
    </row>
    <row r="20" s="23" customFormat="true" ht="30" hidden="false" customHeight="true" outlineLevel="0" collapsed="false">
      <c r="A20" s="120" t="n">
        <v>17</v>
      </c>
      <c r="B20" s="121" t="s">
        <v>463</v>
      </c>
      <c r="C20" s="122" t="s">
        <v>464</v>
      </c>
      <c r="D20" s="123" t="n">
        <v>200</v>
      </c>
      <c r="E20" s="115"/>
    </row>
    <row r="21" customFormat="false" ht="15" hidden="false" customHeight="false" outlineLevel="0" collapsed="false">
      <c r="A21" s="120" t="n">
        <v>18</v>
      </c>
      <c r="B21" s="124" t="s">
        <v>465</v>
      </c>
      <c r="C21" s="124" t="s">
        <v>317</v>
      </c>
      <c r="D21" s="125" t="n">
        <v>200</v>
      </c>
    </row>
    <row r="22" customFormat="false" ht="15" hidden="false" customHeight="false" outlineLevel="0" collapsed="false">
      <c r="A22" s="126"/>
      <c r="B22" s="127" t="s">
        <v>466</v>
      </c>
      <c r="C22" s="124"/>
      <c r="D22" s="125"/>
    </row>
    <row r="23" s="23" customFormat="true" ht="29.25" hidden="false" customHeight="true" outlineLevel="0" collapsed="false">
      <c r="A23" s="120" t="n">
        <v>1</v>
      </c>
      <c r="B23" s="121" t="s">
        <v>467</v>
      </c>
      <c r="C23" s="122" t="s">
        <v>468</v>
      </c>
      <c r="D23" s="123" t="n">
        <v>3500</v>
      </c>
      <c r="E23" s="115"/>
    </row>
    <row r="24" s="23" customFormat="true" ht="30" hidden="false" customHeight="true" outlineLevel="0" collapsed="false">
      <c r="A24" s="120" t="n">
        <v>2</v>
      </c>
      <c r="B24" s="121" t="s">
        <v>469</v>
      </c>
      <c r="C24" s="122" t="s">
        <v>470</v>
      </c>
      <c r="D24" s="123" t="n">
        <v>1000</v>
      </c>
      <c r="E24" s="115"/>
    </row>
    <row r="25" s="23" customFormat="true" ht="41.25" hidden="false" customHeight="true" outlineLevel="0" collapsed="false">
      <c r="A25" s="120" t="n">
        <v>3</v>
      </c>
      <c r="B25" s="121" t="s">
        <v>471</v>
      </c>
      <c r="C25" s="122" t="s">
        <v>470</v>
      </c>
      <c r="D25" s="123" t="n">
        <v>1700</v>
      </c>
      <c r="E25" s="115"/>
    </row>
    <row r="26" customFormat="false" ht="15" hidden="false" customHeight="false" outlineLevel="0" collapsed="false">
      <c r="A26" s="120" t="n">
        <v>4</v>
      </c>
      <c r="B26" s="124" t="s">
        <v>472</v>
      </c>
      <c r="C26" s="124" t="s">
        <v>60</v>
      </c>
      <c r="D26" s="125" t="n">
        <v>1200</v>
      </c>
    </row>
    <row r="27" customFormat="false" ht="45" hidden="false" customHeight="false" outlineLevel="0" collapsed="false">
      <c r="A27" s="120" t="n">
        <v>5</v>
      </c>
      <c r="B27" s="124" t="s">
        <v>473</v>
      </c>
      <c r="C27" s="124" t="s">
        <v>50</v>
      </c>
      <c r="D27" s="125" t="n">
        <v>30</v>
      </c>
    </row>
    <row r="28" customFormat="false" ht="45" hidden="false" customHeight="false" outlineLevel="0" collapsed="false">
      <c r="A28" s="120" t="n">
        <v>6</v>
      </c>
      <c r="B28" s="124" t="s">
        <v>474</v>
      </c>
      <c r="C28" s="124" t="s">
        <v>50</v>
      </c>
      <c r="D28" s="125" t="n">
        <v>50</v>
      </c>
    </row>
    <row r="29" customFormat="false" ht="30" hidden="false" customHeight="false" outlineLevel="0" collapsed="false">
      <c r="A29" s="120" t="n">
        <v>7</v>
      </c>
      <c r="B29" s="124" t="s">
        <v>475</v>
      </c>
      <c r="C29" s="124" t="s">
        <v>50</v>
      </c>
      <c r="D29" s="125" t="n">
        <v>500</v>
      </c>
    </row>
    <row r="30" customFormat="false" ht="15" hidden="false" customHeight="false" outlineLevel="0" collapsed="false">
      <c r="A30" s="126"/>
      <c r="B30" s="127" t="s">
        <v>476</v>
      </c>
      <c r="C30" s="124"/>
      <c r="D30" s="125"/>
    </row>
    <row r="31" customFormat="false" ht="30" hidden="false" customHeight="false" outlineLevel="0" collapsed="false">
      <c r="A31" s="126" t="n">
        <v>1</v>
      </c>
      <c r="B31" s="124" t="s">
        <v>477</v>
      </c>
      <c r="C31" s="124" t="s">
        <v>50</v>
      </c>
      <c r="D31" s="125" t="n">
        <v>250</v>
      </c>
    </row>
    <row r="32" customFormat="false" ht="30" hidden="false" customHeight="false" outlineLevel="0" collapsed="false">
      <c r="A32" s="126" t="n">
        <v>2</v>
      </c>
      <c r="B32" s="124" t="s">
        <v>478</v>
      </c>
      <c r="C32" s="124" t="s">
        <v>50</v>
      </c>
      <c r="D32" s="125" t="n">
        <v>300</v>
      </c>
    </row>
    <row r="33" customFormat="false" ht="30" hidden="false" customHeight="false" outlineLevel="0" collapsed="false">
      <c r="A33" s="126" t="n">
        <v>3</v>
      </c>
      <c r="B33" s="124" t="s">
        <v>479</v>
      </c>
      <c r="C33" s="124" t="s">
        <v>50</v>
      </c>
      <c r="D33" s="125" t="n">
        <v>300</v>
      </c>
    </row>
    <row r="34" customFormat="false" ht="15" hidden="false" customHeight="false" outlineLevel="0" collapsed="false">
      <c r="A34" s="126" t="n">
        <v>4</v>
      </c>
      <c r="B34" s="124" t="s">
        <v>480</v>
      </c>
      <c r="C34" s="124" t="s">
        <v>50</v>
      </c>
      <c r="D34" s="125" t="n">
        <v>400</v>
      </c>
    </row>
    <row r="35" customFormat="false" ht="30" hidden="false" customHeight="false" outlineLevel="0" collapsed="false">
      <c r="A35" s="126" t="n">
        <v>5</v>
      </c>
      <c r="B35" s="124" t="s">
        <v>481</v>
      </c>
      <c r="C35" s="124" t="s">
        <v>50</v>
      </c>
      <c r="D35" s="125" t="n">
        <v>500</v>
      </c>
    </row>
    <row r="36" customFormat="false" ht="30" hidden="false" customHeight="false" outlineLevel="0" collapsed="false">
      <c r="A36" s="126" t="n">
        <v>6</v>
      </c>
      <c r="B36" s="124" t="s">
        <v>482</v>
      </c>
      <c r="C36" s="124" t="s">
        <v>50</v>
      </c>
      <c r="D36" s="125" t="n">
        <v>1000</v>
      </c>
    </row>
    <row r="37" customFormat="false" ht="30" hidden="false" customHeight="false" outlineLevel="0" collapsed="false">
      <c r="A37" s="126" t="n">
        <v>7</v>
      </c>
      <c r="B37" s="124" t="s">
        <v>483</v>
      </c>
      <c r="C37" s="124" t="s">
        <v>50</v>
      </c>
      <c r="D37" s="125" t="n">
        <v>1000</v>
      </c>
    </row>
    <row r="38" customFormat="false" ht="15" hidden="false" customHeight="false" outlineLevel="0" collapsed="false">
      <c r="A38" s="126" t="n">
        <v>8</v>
      </c>
      <c r="B38" s="124" t="s">
        <v>484</v>
      </c>
      <c r="C38" s="124" t="s">
        <v>50</v>
      </c>
      <c r="D38" s="125" t="n">
        <v>200</v>
      </c>
    </row>
    <row r="39" customFormat="false" ht="15" hidden="false" customHeight="false" outlineLevel="0" collapsed="false">
      <c r="A39" s="126" t="n">
        <v>9</v>
      </c>
      <c r="B39" s="124" t="s">
        <v>485</v>
      </c>
      <c r="C39" s="124" t="s">
        <v>50</v>
      </c>
      <c r="D39" s="125" t="n">
        <v>120</v>
      </c>
    </row>
    <row r="40" customFormat="false" ht="15" hidden="false" customHeight="false" outlineLevel="0" collapsed="false">
      <c r="A40" s="126" t="n">
        <v>10</v>
      </c>
      <c r="B40" s="124" t="s">
        <v>486</v>
      </c>
      <c r="C40" s="124" t="s">
        <v>50</v>
      </c>
      <c r="D40" s="125" t="n">
        <v>200</v>
      </c>
    </row>
    <row r="41" customFormat="false" ht="15" hidden="false" customHeight="false" outlineLevel="0" collapsed="false">
      <c r="A41" s="126" t="n">
        <v>11</v>
      </c>
      <c r="B41" s="124" t="s">
        <v>487</v>
      </c>
      <c r="C41" s="124" t="s">
        <v>50</v>
      </c>
      <c r="D41" s="125" t="n">
        <v>30</v>
      </c>
    </row>
    <row r="42" customFormat="false" ht="15" hidden="false" customHeight="false" outlineLevel="0" collapsed="false">
      <c r="A42" s="126" t="s">
        <v>445</v>
      </c>
      <c r="B42" s="127" t="s">
        <v>488</v>
      </c>
      <c r="C42" s="124"/>
      <c r="D42" s="125"/>
    </row>
    <row r="43" customFormat="false" ht="15" hidden="false" customHeight="false" outlineLevel="0" collapsed="false">
      <c r="A43" s="126" t="n">
        <v>1</v>
      </c>
      <c r="B43" s="124" t="s">
        <v>489</v>
      </c>
      <c r="C43" s="124" t="s">
        <v>109</v>
      </c>
      <c r="D43" s="125" t="n">
        <v>100</v>
      </c>
    </row>
    <row r="44" customFormat="false" ht="15" hidden="false" customHeight="false" outlineLevel="0" collapsed="false">
      <c r="A44" s="126" t="n">
        <v>2</v>
      </c>
      <c r="B44" s="124" t="s">
        <v>490</v>
      </c>
      <c r="C44" s="124" t="s">
        <v>50</v>
      </c>
      <c r="D44" s="125" t="n">
        <v>400</v>
      </c>
    </row>
    <row r="45" customFormat="false" ht="15" hidden="false" customHeight="false" outlineLevel="0" collapsed="false">
      <c r="A45" s="126" t="n">
        <v>3</v>
      </c>
      <c r="B45" s="124" t="s">
        <v>491</v>
      </c>
      <c r="C45" s="124" t="s">
        <v>50</v>
      </c>
      <c r="D45" s="125" t="n">
        <v>500</v>
      </c>
    </row>
    <row r="46" customFormat="false" ht="30" hidden="false" customHeight="false" outlineLevel="0" collapsed="false">
      <c r="A46" s="126" t="n">
        <v>4</v>
      </c>
      <c r="B46" s="124" t="s">
        <v>492</v>
      </c>
      <c r="C46" s="124" t="s">
        <v>50</v>
      </c>
      <c r="D46" s="125" t="n">
        <v>450</v>
      </c>
    </row>
    <row r="47" customFormat="false" ht="30.75" hidden="false" customHeight="false" outlineLevel="0" collapsed="false">
      <c r="A47" s="128" t="n">
        <v>5</v>
      </c>
      <c r="B47" s="129" t="s">
        <v>493</v>
      </c>
      <c r="C47" s="129" t="s">
        <v>50</v>
      </c>
      <c r="D47" s="130" t="n">
        <v>10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3.28"/>
    <col collapsed="false" customWidth="true" hidden="false" outlineLevel="0" max="3" min="3" style="40" width="9.85"/>
    <col collapsed="false" customWidth="true" hidden="false" outlineLevel="0" max="4" min="4" style="40" width="12.85"/>
    <col collapsed="false" customWidth="false" hidden="false" outlineLevel="0" max="257" min="5" style="40" width="9.14"/>
  </cols>
  <sheetData>
    <row r="1" customFormat="false" ht="30.75" hidden="false" customHeight="true" outlineLevel="0" collapsed="false">
      <c r="B1" s="1" t="s">
        <v>494</v>
      </c>
      <c r="C1" s="18" t="s">
        <v>37</v>
      </c>
      <c r="D1" s="18"/>
      <c r="E1" s="18"/>
      <c r="F1" s="18"/>
      <c r="G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30" hidden="false" customHeight="false" outlineLevel="0" collapsed="false">
      <c r="A3" s="47"/>
      <c r="B3" s="48" t="s">
        <v>495</v>
      </c>
      <c r="C3" s="131"/>
      <c r="D3" s="132"/>
      <c r="E3" s="19"/>
    </row>
    <row r="4" customFormat="false" ht="30" hidden="false" customHeight="false" outlineLevel="0" collapsed="false">
      <c r="A4" s="80" t="n">
        <v>1</v>
      </c>
      <c r="B4" s="52" t="s">
        <v>496</v>
      </c>
      <c r="C4" s="133" t="s">
        <v>50</v>
      </c>
      <c r="D4" s="134" t="n">
        <v>120</v>
      </c>
      <c r="E4" s="19"/>
    </row>
    <row r="5" customFormat="false" ht="30" hidden="false" customHeight="false" outlineLevel="0" collapsed="false">
      <c r="A5" s="80" t="n">
        <v>2</v>
      </c>
      <c r="B5" s="52" t="s">
        <v>497</v>
      </c>
      <c r="C5" s="133" t="s">
        <v>50</v>
      </c>
      <c r="D5" s="134" t="n">
        <v>220</v>
      </c>
      <c r="E5" s="19"/>
    </row>
    <row r="6" customFormat="false" ht="30.75" hidden="false" customHeight="false" outlineLevel="0" collapsed="false">
      <c r="A6" s="109" t="n">
        <v>3</v>
      </c>
      <c r="B6" s="57" t="s">
        <v>498</v>
      </c>
      <c r="C6" s="135" t="s">
        <v>50</v>
      </c>
      <c r="D6" s="136" t="n">
        <v>60</v>
      </c>
      <c r="E6" s="19"/>
    </row>
    <row r="7" customFormat="false" ht="15" hidden="false" customHeight="false" outlineLevel="0" collapsed="false">
      <c r="A7" s="19"/>
      <c r="B7" s="19"/>
      <c r="C7" s="19"/>
      <c r="D7" s="19"/>
      <c r="E7" s="19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32.85"/>
    <col collapsed="false" customWidth="true" hidden="false" outlineLevel="0" max="3" min="3" style="43" width="11.56"/>
    <col collapsed="false" customWidth="true" hidden="false" outlineLevel="0" max="4" min="4" style="43" width="10.85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499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68"/>
      <c r="B3" s="48" t="s">
        <v>500</v>
      </c>
      <c r="C3" s="66"/>
      <c r="D3" s="95"/>
    </row>
    <row r="4" customFormat="false" ht="15" hidden="false" customHeight="false" outlineLevel="0" collapsed="false">
      <c r="A4" s="80" t="n">
        <v>1</v>
      </c>
      <c r="B4" s="52" t="s">
        <v>501</v>
      </c>
      <c r="C4" s="52" t="s">
        <v>50</v>
      </c>
      <c r="D4" s="98" t="n">
        <v>60</v>
      </c>
    </row>
    <row r="5" customFormat="false" ht="30" hidden="false" customHeight="false" outlineLevel="0" collapsed="false">
      <c r="A5" s="80" t="n">
        <v>2</v>
      </c>
      <c r="B5" s="52" t="s">
        <v>502</v>
      </c>
      <c r="C5" s="52" t="s">
        <v>50</v>
      </c>
      <c r="D5" s="98" t="n">
        <v>150</v>
      </c>
    </row>
    <row r="6" customFormat="false" ht="30" hidden="false" customHeight="false" outlineLevel="0" collapsed="false">
      <c r="A6" s="80" t="n">
        <v>3</v>
      </c>
      <c r="B6" s="52" t="s">
        <v>503</v>
      </c>
      <c r="C6" s="52" t="s">
        <v>50</v>
      </c>
      <c r="D6" s="98" t="n">
        <v>200</v>
      </c>
    </row>
    <row r="7" customFormat="false" ht="30" hidden="false" customHeight="false" outlineLevel="0" collapsed="false">
      <c r="A7" s="80" t="n">
        <v>4</v>
      </c>
      <c r="B7" s="52" t="s">
        <v>504</v>
      </c>
      <c r="C7" s="52" t="s">
        <v>50</v>
      </c>
      <c r="D7" s="99" t="n">
        <v>230</v>
      </c>
    </row>
    <row r="8" customFormat="false" ht="15" hidden="false" customHeight="false" outlineLevel="0" collapsed="false">
      <c r="A8" s="80" t="n">
        <v>5</v>
      </c>
      <c r="B8" s="52" t="s">
        <v>505</v>
      </c>
      <c r="C8" s="52" t="s">
        <v>50</v>
      </c>
      <c r="D8" s="99" t="n">
        <v>160</v>
      </c>
    </row>
    <row r="9" customFormat="false" ht="15" hidden="false" customHeight="false" outlineLevel="0" collapsed="false">
      <c r="A9" s="80" t="n">
        <v>6</v>
      </c>
      <c r="B9" s="52" t="s">
        <v>506</v>
      </c>
      <c r="C9" s="52" t="s">
        <v>50</v>
      </c>
      <c r="D9" s="99" t="n">
        <v>160</v>
      </c>
    </row>
    <row r="10" customFormat="false" ht="30" hidden="false" customHeight="false" outlineLevel="0" collapsed="false">
      <c r="A10" s="80" t="n">
        <v>7</v>
      </c>
      <c r="B10" s="52" t="s">
        <v>507</v>
      </c>
      <c r="C10" s="52" t="s">
        <v>50</v>
      </c>
      <c r="D10" s="99" t="n">
        <v>210</v>
      </c>
    </row>
    <row r="11" customFormat="false" ht="30" hidden="false" customHeight="false" outlineLevel="0" collapsed="false">
      <c r="A11" s="80" t="n">
        <v>8</v>
      </c>
      <c r="B11" s="52" t="s">
        <v>508</v>
      </c>
      <c r="C11" s="52" t="s">
        <v>50</v>
      </c>
      <c r="D11" s="99" t="n">
        <v>250</v>
      </c>
    </row>
    <row r="12" customFormat="false" ht="30" hidden="false" customHeight="false" outlineLevel="0" collapsed="false">
      <c r="A12" s="80" t="n">
        <v>9</v>
      </c>
      <c r="B12" s="52" t="s">
        <v>509</v>
      </c>
      <c r="C12" s="52" t="s">
        <v>50</v>
      </c>
      <c r="D12" s="99" t="n">
        <v>120</v>
      </c>
    </row>
    <row r="13" customFormat="false" ht="15" hidden="false" customHeight="false" outlineLevel="0" collapsed="false">
      <c r="A13" s="80" t="n">
        <v>10</v>
      </c>
      <c r="B13" s="52" t="s">
        <v>404</v>
      </c>
      <c r="C13" s="52" t="s">
        <v>50</v>
      </c>
      <c r="D13" s="99" t="n">
        <v>120</v>
      </c>
    </row>
    <row r="14" customFormat="false" ht="15" hidden="false" customHeight="false" outlineLevel="0" collapsed="false">
      <c r="A14" s="80" t="n">
        <v>11</v>
      </c>
      <c r="B14" s="52" t="s">
        <v>510</v>
      </c>
      <c r="C14" s="52" t="s">
        <v>50</v>
      </c>
      <c r="D14" s="99" t="n">
        <v>240</v>
      </c>
    </row>
    <row r="15" customFormat="false" ht="30" hidden="false" customHeight="false" outlineLevel="0" collapsed="false">
      <c r="A15" s="80" t="n">
        <v>12</v>
      </c>
      <c r="B15" s="52" t="s">
        <v>511</v>
      </c>
      <c r="C15" s="52" t="s">
        <v>50</v>
      </c>
      <c r="D15" s="99" t="n">
        <v>600</v>
      </c>
    </row>
    <row r="16" customFormat="false" ht="30" hidden="false" customHeight="false" outlineLevel="0" collapsed="false">
      <c r="A16" s="80" t="n">
        <v>13</v>
      </c>
      <c r="B16" s="52" t="s">
        <v>512</v>
      </c>
      <c r="C16" s="52" t="s">
        <v>50</v>
      </c>
      <c r="D16" s="99" t="n">
        <v>900</v>
      </c>
    </row>
    <row r="17" customFormat="false" ht="30" hidden="false" customHeight="false" outlineLevel="0" collapsed="false">
      <c r="A17" s="80" t="n">
        <v>14</v>
      </c>
      <c r="B17" s="52" t="s">
        <v>513</v>
      </c>
      <c r="C17" s="52" t="s">
        <v>50</v>
      </c>
      <c r="D17" s="99" t="n">
        <v>1000</v>
      </c>
    </row>
    <row r="18" customFormat="false" ht="30" hidden="false" customHeight="false" outlineLevel="0" collapsed="false">
      <c r="A18" s="80" t="n">
        <v>15</v>
      </c>
      <c r="B18" s="52" t="s">
        <v>502</v>
      </c>
      <c r="C18" s="52" t="s">
        <v>50</v>
      </c>
      <c r="D18" s="99" t="n">
        <v>150</v>
      </c>
    </row>
    <row r="19" customFormat="false" ht="30" hidden="false" customHeight="false" outlineLevel="0" collapsed="false">
      <c r="A19" s="80" t="n">
        <v>16</v>
      </c>
      <c r="B19" s="52" t="s">
        <v>514</v>
      </c>
      <c r="C19" s="52" t="s">
        <v>317</v>
      </c>
      <c r="D19" s="99" t="n">
        <v>130</v>
      </c>
    </row>
    <row r="20" customFormat="false" ht="15" hidden="false" customHeight="false" outlineLevel="0" collapsed="false">
      <c r="A20" s="80"/>
      <c r="B20" s="35" t="s">
        <v>515</v>
      </c>
      <c r="C20" s="52"/>
      <c r="D20" s="98"/>
    </row>
    <row r="21" customFormat="false" ht="30" hidden="false" customHeight="false" outlineLevel="0" collapsed="false">
      <c r="A21" s="80" t="n">
        <v>1</v>
      </c>
      <c r="B21" s="52" t="s">
        <v>516</v>
      </c>
      <c r="C21" s="52" t="s">
        <v>50</v>
      </c>
      <c r="D21" s="99" t="n">
        <v>750</v>
      </c>
    </row>
    <row r="22" customFormat="false" ht="15" hidden="false" customHeight="false" outlineLevel="0" collapsed="false">
      <c r="A22" s="80" t="n">
        <v>2</v>
      </c>
      <c r="B22" s="52" t="s">
        <v>517</v>
      </c>
      <c r="C22" s="52" t="s">
        <v>50</v>
      </c>
      <c r="D22" s="99" t="n">
        <v>140</v>
      </c>
    </row>
    <row r="23" customFormat="false" ht="45" hidden="false" customHeight="false" outlineLevel="0" collapsed="false">
      <c r="A23" s="80" t="n">
        <v>3</v>
      </c>
      <c r="B23" s="52" t="s">
        <v>518</v>
      </c>
      <c r="C23" s="52" t="s">
        <v>50</v>
      </c>
      <c r="D23" s="99" t="n">
        <v>300</v>
      </c>
    </row>
    <row r="24" customFormat="false" ht="45" hidden="false" customHeight="false" outlineLevel="0" collapsed="false">
      <c r="A24" s="80" t="n">
        <v>4</v>
      </c>
      <c r="B24" s="52" t="s">
        <v>519</v>
      </c>
      <c r="C24" s="52" t="s">
        <v>50</v>
      </c>
      <c r="D24" s="99" t="n">
        <v>250</v>
      </c>
    </row>
    <row r="25" customFormat="false" ht="15" hidden="false" customHeight="false" outlineLevel="0" collapsed="false">
      <c r="A25" s="80" t="n">
        <v>5</v>
      </c>
      <c r="B25" s="52" t="s">
        <v>520</v>
      </c>
      <c r="C25" s="52" t="s">
        <v>50</v>
      </c>
      <c r="D25" s="99" t="n">
        <v>350</v>
      </c>
    </row>
    <row r="26" customFormat="false" ht="30" hidden="false" customHeight="false" outlineLevel="0" collapsed="false">
      <c r="A26" s="80" t="n">
        <v>6</v>
      </c>
      <c r="B26" s="52" t="s">
        <v>521</v>
      </c>
      <c r="C26" s="52" t="s">
        <v>50</v>
      </c>
      <c r="D26" s="99" t="n">
        <v>120</v>
      </c>
    </row>
    <row r="27" customFormat="false" ht="30" hidden="false" customHeight="false" outlineLevel="0" collapsed="false">
      <c r="A27" s="80" t="n">
        <v>7</v>
      </c>
      <c r="B27" s="52" t="s">
        <v>522</v>
      </c>
      <c r="C27" s="52" t="s">
        <v>317</v>
      </c>
      <c r="D27" s="99" t="n">
        <v>280</v>
      </c>
    </row>
    <row r="28" customFormat="false" ht="45" hidden="false" customHeight="false" outlineLevel="0" collapsed="false">
      <c r="A28" s="80" t="n">
        <v>8</v>
      </c>
      <c r="B28" s="52" t="s">
        <v>523</v>
      </c>
      <c r="C28" s="52" t="s">
        <v>50</v>
      </c>
      <c r="D28" s="99" t="n">
        <v>200</v>
      </c>
    </row>
    <row r="29" customFormat="false" ht="30" hidden="false" customHeight="false" outlineLevel="0" collapsed="false">
      <c r="A29" s="80" t="n">
        <v>9</v>
      </c>
      <c r="B29" s="52" t="s">
        <v>524</v>
      </c>
      <c r="C29" s="52" t="s">
        <v>50</v>
      </c>
      <c r="D29" s="99" t="n">
        <v>150</v>
      </c>
    </row>
    <row r="30" customFormat="false" ht="30" hidden="false" customHeight="false" outlineLevel="0" collapsed="false">
      <c r="A30" s="80" t="n">
        <v>10</v>
      </c>
      <c r="B30" s="52" t="s">
        <v>525</v>
      </c>
      <c r="C30" s="52" t="s">
        <v>50</v>
      </c>
      <c r="D30" s="99" t="n">
        <v>180</v>
      </c>
    </row>
    <row r="31" customFormat="false" ht="30" hidden="false" customHeight="false" outlineLevel="0" collapsed="false">
      <c r="A31" s="80" t="n">
        <v>11</v>
      </c>
      <c r="B31" s="52" t="s">
        <v>526</v>
      </c>
      <c r="C31" s="52" t="s">
        <v>50</v>
      </c>
      <c r="D31" s="99" t="n">
        <v>210</v>
      </c>
    </row>
    <row r="32" customFormat="false" ht="30" hidden="false" customHeight="false" outlineLevel="0" collapsed="false">
      <c r="A32" s="80" t="n">
        <v>12</v>
      </c>
      <c r="B32" s="52" t="s">
        <v>527</v>
      </c>
      <c r="C32" s="52" t="s">
        <v>50</v>
      </c>
      <c r="D32" s="99" t="n">
        <v>200</v>
      </c>
    </row>
    <row r="33" customFormat="false" ht="30" hidden="false" customHeight="false" outlineLevel="0" collapsed="false">
      <c r="A33" s="80" t="n">
        <v>13</v>
      </c>
      <c r="B33" s="52" t="s">
        <v>528</v>
      </c>
      <c r="C33" s="52" t="s">
        <v>50</v>
      </c>
      <c r="D33" s="99" t="n">
        <v>300</v>
      </c>
    </row>
    <row r="34" customFormat="false" ht="15" hidden="false" customHeight="false" outlineLevel="0" collapsed="false">
      <c r="A34" s="80" t="n">
        <v>14</v>
      </c>
      <c r="B34" s="52" t="s">
        <v>529</v>
      </c>
      <c r="C34" s="52" t="s">
        <v>50</v>
      </c>
      <c r="D34" s="99" t="n">
        <v>200</v>
      </c>
    </row>
    <row r="35" customFormat="false" ht="30" hidden="false" customHeight="false" outlineLevel="0" collapsed="false">
      <c r="A35" s="80" t="n">
        <v>15</v>
      </c>
      <c r="B35" s="52" t="s">
        <v>530</v>
      </c>
      <c r="C35" s="52" t="s">
        <v>50</v>
      </c>
      <c r="D35" s="99" t="n">
        <v>120</v>
      </c>
    </row>
    <row r="36" customFormat="false" ht="15" hidden="false" customHeight="false" outlineLevel="0" collapsed="false">
      <c r="A36" s="80" t="n">
        <v>16</v>
      </c>
      <c r="B36" s="52" t="s">
        <v>531</v>
      </c>
      <c r="C36" s="52" t="s">
        <v>50</v>
      </c>
      <c r="D36" s="99" t="n">
        <v>250</v>
      </c>
    </row>
    <row r="37" customFormat="false" ht="15" hidden="false" customHeight="false" outlineLevel="0" collapsed="false">
      <c r="A37" s="80" t="n">
        <v>17</v>
      </c>
      <c r="B37" s="52" t="s">
        <v>532</v>
      </c>
      <c r="C37" s="52" t="s">
        <v>50</v>
      </c>
      <c r="D37" s="99" t="n">
        <v>200</v>
      </c>
    </row>
    <row r="38" customFormat="false" ht="30" hidden="false" customHeight="false" outlineLevel="0" collapsed="false">
      <c r="A38" s="80" t="n">
        <v>18</v>
      </c>
      <c r="B38" s="52" t="s">
        <v>533</v>
      </c>
      <c r="C38" s="52" t="s">
        <v>50</v>
      </c>
      <c r="D38" s="99" t="n">
        <v>400</v>
      </c>
    </row>
    <row r="39" customFormat="false" ht="30" hidden="false" customHeight="false" outlineLevel="0" collapsed="false">
      <c r="A39" s="80" t="n">
        <v>19</v>
      </c>
      <c r="B39" s="52" t="s">
        <v>534</v>
      </c>
      <c r="C39" s="52" t="s">
        <v>50</v>
      </c>
      <c r="D39" s="99" t="n">
        <v>160</v>
      </c>
    </row>
    <row r="40" customFormat="false" ht="30" hidden="false" customHeight="false" outlineLevel="0" collapsed="false">
      <c r="A40" s="80" t="n">
        <v>20</v>
      </c>
      <c r="B40" s="52" t="s">
        <v>535</v>
      </c>
      <c r="C40" s="52" t="s">
        <v>50</v>
      </c>
      <c r="D40" s="99" t="n">
        <v>500</v>
      </c>
    </row>
    <row r="41" customFormat="false" ht="15" hidden="false" customHeight="false" outlineLevel="0" collapsed="false">
      <c r="A41" s="80" t="n">
        <v>21</v>
      </c>
      <c r="B41" s="52" t="s">
        <v>536</v>
      </c>
      <c r="C41" s="52" t="s">
        <v>50</v>
      </c>
      <c r="D41" s="99" t="n">
        <v>1000</v>
      </c>
    </row>
    <row r="42" customFormat="false" ht="30" hidden="false" customHeight="false" outlineLevel="0" collapsed="false">
      <c r="A42" s="80" t="n">
        <v>22</v>
      </c>
      <c r="B42" s="52" t="s">
        <v>537</v>
      </c>
      <c r="C42" s="52" t="s">
        <v>50</v>
      </c>
      <c r="D42" s="99" t="n">
        <v>300</v>
      </c>
    </row>
    <row r="43" customFormat="false" ht="15" hidden="false" customHeight="false" outlineLevel="0" collapsed="false">
      <c r="A43" s="80" t="n">
        <v>23</v>
      </c>
      <c r="B43" s="52" t="s">
        <v>538</v>
      </c>
      <c r="C43" s="52" t="s">
        <v>50</v>
      </c>
      <c r="D43" s="99" t="n">
        <v>250</v>
      </c>
    </row>
    <row r="44" customFormat="false" ht="15" hidden="false" customHeight="false" outlineLevel="0" collapsed="false">
      <c r="A44" s="80" t="n">
        <v>24</v>
      </c>
      <c r="B44" s="52" t="s">
        <v>539</v>
      </c>
      <c r="C44" s="52" t="s">
        <v>50</v>
      </c>
      <c r="D44" s="99" t="n">
        <v>160</v>
      </c>
    </row>
    <row r="45" customFormat="false" ht="15" hidden="false" customHeight="false" outlineLevel="0" collapsed="false">
      <c r="A45" s="80" t="n">
        <v>25</v>
      </c>
      <c r="B45" s="52" t="s">
        <v>540</v>
      </c>
      <c r="C45" s="52" t="s">
        <v>317</v>
      </c>
      <c r="D45" s="99" t="n">
        <v>50</v>
      </c>
    </row>
    <row r="46" customFormat="false" ht="30" hidden="false" customHeight="false" outlineLevel="0" collapsed="false">
      <c r="A46" s="80" t="n">
        <v>26</v>
      </c>
      <c r="B46" s="52" t="s">
        <v>541</v>
      </c>
      <c r="C46" s="52" t="s">
        <v>50</v>
      </c>
      <c r="D46" s="99" t="n">
        <v>500</v>
      </c>
    </row>
    <row r="47" customFormat="false" ht="30" hidden="false" customHeight="false" outlineLevel="0" collapsed="false">
      <c r="A47" s="80" t="n">
        <v>27</v>
      </c>
      <c r="B47" s="52" t="s">
        <v>542</v>
      </c>
      <c r="C47" s="52" t="s">
        <v>50</v>
      </c>
      <c r="D47" s="99" t="n">
        <v>900</v>
      </c>
    </row>
    <row r="48" customFormat="false" ht="15" hidden="false" customHeight="false" outlineLevel="0" collapsed="false">
      <c r="A48" s="80" t="n">
        <v>28</v>
      </c>
      <c r="B48" s="52" t="s">
        <v>543</v>
      </c>
      <c r="C48" s="52" t="s">
        <v>50</v>
      </c>
      <c r="D48" s="99" t="n">
        <v>600</v>
      </c>
    </row>
    <row r="49" customFormat="false" ht="30" hidden="false" customHeight="false" outlineLevel="0" collapsed="false">
      <c r="A49" s="80" t="n">
        <v>29</v>
      </c>
      <c r="B49" s="52" t="s">
        <v>544</v>
      </c>
      <c r="C49" s="52" t="s">
        <v>50</v>
      </c>
      <c r="D49" s="99" t="n">
        <v>1000</v>
      </c>
    </row>
    <row r="50" customFormat="false" ht="15" hidden="false" customHeight="false" outlineLevel="0" collapsed="false">
      <c r="A50" s="80" t="n">
        <v>30</v>
      </c>
      <c r="B50" s="52" t="s">
        <v>545</v>
      </c>
      <c r="C50" s="52" t="s">
        <v>50</v>
      </c>
      <c r="D50" s="99" t="n">
        <v>1000</v>
      </c>
    </row>
    <row r="51" customFormat="false" ht="30" hidden="false" customHeight="false" outlineLevel="0" collapsed="false">
      <c r="A51" s="80" t="n">
        <v>31</v>
      </c>
      <c r="B51" s="52" t="s">
        <v>546</v>
      </c>
      <c r="C51" s="52" t="s">
        <v>109</v>
      </c>
      <c r="D51" s="99" t="n">
        <v>200</v>
      </c>
    </row>
    <row r="52" customFormat="false" ht="15" hidden="false" customHeight="false" outlineLevel="0" collapsed="false">
      <c r="A52" s="80" t="n">
        <v>32</v>
      </c>
      <c r="B52" s="52" t="s">
        <v>547</v>
      </c>
      <c r="C52" s="52" t="s">
        <v>317</v>
      </c>
      <c r="D52" s="99" t="n">
        <v>100</v>
      </c>
    </row>
    <row r="53" customFormat="false" ht="15" hidden="false" customHeight="false" outlineLevel="0" collapsed="false">
      <c r="A53" s="80"/>
      <c r="B53" s="35" t="s">
        <v>548</v>
      </c>
      <c r="C53" s="52"/>
      <c r="D53" s="98"/>
    </row>
    <row r="54" customFormat="false" ht="30" hidden="false" customHeight="false" outlineLevel="0" collapsed="false">
      <c r="A54" s="80" t="n">
        <v>1</v>
      </c>
      <c r="B54" s="52" t="s">
        <v>549</v>
      </c>
      <c r="C54" s="52" t="s">
        <v>50</v>
      </c>
      <c r="D54" s="99" t="n">
        <v>250</v>
      </c>
    </row>
    <row r="55" customFormat="false" ht="30" hidden="false" customHeight="false" outlineLevel="0" collapsed="false">
      <c r="A55" s="80" t="n">
        <v>2</v>
      </c>
      <c r="B55" s="52" t="s">
        <v>550</v>
      </c>
      <c r="C55" s="52" t="s">
        <v>317</v>
      </c>
      <c r="D55" s="99" t="n">
        <v>100</v>
      </c>
    </row>
    <row r="56" customFormat="false" ht="15" hidden="false" customHeight="false" outlineLevel="0" collapsed="false">
      <c r="A56" s="80"/>
      <c r="B56" s="35" t="s">
        <v>551</v>
      </c>
      <c r="C56" s="52"/>
      <c r="D56" s="98"/>
    </row>
    <row r="57" customFormat="false" ht="30" hidden="false" customHeight="false" outlineLevel="0" collapsed="false">
      <c r="A57" s="137" t="n">
        <v>1</v>
      </c>
      <c r="B57" s="138" t="s">
        <v>552</v>
      </c>
      <c r="C57" s="52" t="s">
        <v>50</v>
      </c>
      <c r="D57" s="99" t="n">
        <v>300</v>
      </c>
    </row>
    <row r="58" customFormat="false" ht="15" hidden="false" customHeight="false" outlineLevel="0" collapsed="false">
      <c r="A58" s="137" t="n">
        <v>2</v>
      </c>
      <c r="B58" s="138" t="s">
        <v>553</v>
      </c>
      <c r="C58" s="52" t="s">
        <v>50</v>
      </c>
      <c r="D58" s="99" t="n">
        <v>200</v>
      </c>
    </row>
    <row r="59" customFormat="false" ht="15.75" hidden="false" customHeight="false" outlineLevel="0" collapsed="false">
      <c r="A59" s="139" t="n">
        <v>3</v>
      </c>
      <c r="B59" s="140" t="s">
        <v>554</v>
      </c>
      <c r="C59" s="57" t="s">
        <v>50</v>
      </c>
      <c r="D59" s="102" t="n">
        <v>25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35.42"/>
    <col collapsed="false" customWidth="true" hidden="false" outlineLevel="0" max="3" min="3" style="43" width="10.56"/>
    <col collapsed="false" customWidth="true" hidden="false" outlineLevel="0" max="4" min="4" style="43" width="10.28"/>
    <col collapsed="false" customWidth="false" hidden="false" outlineLevel="0" max="257" min="5" style="40" width="9.14"/>
  </cols>
  <sheetData>
    <row r="1" customFormat="false" ht="30.75" hidden="false" customHeight="true" outlineLevel="0" collapsed="false">
      <c r="A1" s="141"/>
      <c r="B1" s="141" t="s">
        <v>555</v>
      </c>
      <c r="C1" s="18" t="s">
        <v>37</v>
      </c>
      <c r="D1" s="18"/>
      <c r="E1" s="18"/>
      <c r="F1" s="18"/>
      <c r="G1" s="18"/>
    </row>
    <row r="2" s="23" customFormat="true" ht="32.25" hidden="false" customHeight="true" outlineLevel="0" collapsed="false">
      <c r="A2" s="142" t="s">
        <v>38</v>
      </c>
      <c r="B2" s="143" t="s">
        <v>39</v>
      </c>
      <c r="C2" s="144" t="s">
        <v>40</v>
      </c>
      <c r="D2" s="145" t="s">
        <v>41</v>
      </c>
      <c r="E2" s="115"/>
    </row>
    <row r="3" customFormat="false" ht="15" hidden="false" customHeight="false" outlineLevel="0" collapsed="false">
      <c r="A3" s="107"/>
      <c r="B3" s="108" t="s">
        <v>556</v>
      </c>
      <c r="C3" s="84"/>
      <c r="D3" s="86"/>
    </row>
    <row r="4" customFormat="false" ht="15" hidden="false" customHeight="false" outlineLevel="0" collapsed="false">
      <c r="A4" s="80" t="n">
        <v>1</v>
      </c>
      <c r="B4" s="52" t="s">
        <v>557</v>
      </c>
      <c r="C4" s="52" t="s">
        <v>66</v>
      </c>
      <c r="D4" s="62" t="n">
        <v>300</v>
      </c>
    </row>
    <row r="5" customFormat="false" ht="15" hidden="false" customHeight="false" outlineLevel="0" collapsed="false">
      <c r="A5" s="80" t="n">
        <v>2</v>
      </c>
      <c r="B5" s="52" t="s">
        <v>558</v>
      </c>
      <c r="C5" s="52" t="s">
        <v>66</v>
      </c>
      <c r="D5" s="62" t="n">
        <v>100</v>
      </c>
    </row>
    <row r="6" customFormat="false" ht="15" hidden="false" customHeight="false" outlineLevel="0" collapsed="false">
      <c r="A6" s="80" t="n">
        <v>3</v>
      </c>
      <c r="B6" s="52" t="s">
        <v>559</v>
      </c>
      <c r="C6" s="52" t="s">
        <v>427</v>
      </c>
      <c r="D6" s="62" t="n">
        <v>450</v>
      </c>
    </row>
    <row r="7" customFormat="false" ht="30" hidden="false" customHeight="false" outlineLevel="0" collapsed="false">
      <c r="A7" s="80" t="n">
        <v>4</v>
      </c>
      <c r="B7" s="52" t="s">
        <v>560</v>
      </c>
      <c r="C7" s="52" t="s">
        <v>561</v>
      </c>
      <c r="D7" s="62" t="n">
        <v>600</v>
      </c>
    </row>
    <row r="8" customFormat="false" ht="15" hidden="false" customHeight="false" outlineLevel="0" collapsed="false">
      <c r="A8" s="80" t="n">
        <v>5</v>
      </c>
      <c r="B8" s="52" t="s">
        <v>562</v>
      </c>
      <c r="C8" s="52" t="s">
        <v>563</v>
      </c>
      <c r="D8" s="62" t="n">
        <v>80</v>
      </c>
    </row>
    <row r="9" customFormat="false" ht="15" hidden="false" customHeight="false" outlineLevel="0" collapsed="false">
      <c r="A9" s="80" t="n">
        <v>6</v>
      </c>
      <c r="B9" s="52" t="s">
        <v>564</v>
      </c>
      <c r="C9" s="52" t="s">
        <v>563</v>
      </c>
      <c r="D9" s="62" t="n">
        <v>90</v>
      </c>
    </row>
    <row r="10" customFormat="false" ht="15" hidden="false" customHeight="false" outlineLevel="0" collapsed="false">
      <c r="A10" s="80" t="n">
        <v>7</v>
      </c>
      <c r="B10" s="52" t="s">
        <v>565</v>
      </c>
      <c r="C10" s="52" t="s">
        <v>109</v>
      </c>
      <c r="D10" s="62" t="n">
        <v>300</v>
      </c>
    </row>
    <row r="11" customFormat="false" ht="15" hidden="false" customHeight="false" outlineLevel="0" collapsed="false">
      <c r="A11" s="80" t="n">
        <v>8</v>
      </c>
      <c r="B11" s="52" t="s">
        <v>566</v>
      </c>
      <c r="C11" s="52" t="s">
        <v>66</v>
      </c>
      <c r="D11" s="62" t="n">
        <v>1600</v>
      </c>
    </row>
    <row r="12" customFormat="false" ht="15" hidden="false" customHeight="false" outlineLevel="0" collapsed="false">
      <c r="A12" s="80" t="n">
        <v>9</v>
      </c>
      <c r="B12" s="52" t="s">
        <v>567</v>
      </c>
      <c r="C12" s="52" t="s">
        <v>66</v>
      </c>
      <c r="D12" s="62" t="n">
        <v>100</v>
      </c>
    </row>
    <row r="13" customFormat="false" ht="15" hidden="false" customHeight="false" outlineLevel="0" collapsed="false">
      <c r="A13" s="80" t="n">
        <v>10</v>
      </c>
      <c r="B13" s="52" t="s">
        <v>568</v>
      </c>
      <c r="C13" s="52" t="s">
        <v>66</v>
      </c>
      <c r="D13" s="62" t="n">
        <v>1600</v>
      </c>
    </row>
    <row r="14" customFormat="false" ht="15" hidden="false" customHeight="false" outlineLevel="0" collapsed="false">
      <c r="A14" s="80" t="n">
        <v>11</v>
      </c>
      <c r="B14" s="52" t="s">
        <v>569</v>
      </c>
      <c r="C14" s="52" t="s">
        <v>66</v>
      </c>
      <c r="D14" s="62" t="n">
        <v>320</v>
      </c>
    </row>
    <row r="15" customFormat="false" ht="45" hidden="false" customHeight="false" outlineLevel="0" collapsed="false">
      <c r="A15" s="80" t="n">
        <v>12</v>
      </c>
      <c r="B15" s="52" t="s">
        <v>570</v>
      </c>
      <c r="C15" s="52"/>
      <c r="D15" s="62" t="s">
        <v>571</v>
      </c>
    </row>
    <row r="16" customFormat="false" ht="15" hidden="false" customHeight="false" outlineLevel="0" collapsed="false">
      <c r="A16" s="80" t="n">
        <v>13</v>
      </c>
      <c r="B16" s="52" t="s">
        <v>572</v>
      </c>
      <c r="C16" s="52" t="s">
        <v>563</v>
      </c>
      <c r="D16" s="62" t="n">
        <v>400</v>
      </c>
    </row>
    <row r="17" customFormat="false" ht="15" hidden="false" customHeight="false" outlineLevel="0" collapsed="false">
      <c r="A17" s="80" t="n">
        <v>14</v>
      </c>
      <c r="B17" s="52" t="s">
        <v>573</v>
      </c>
      <c r="C17" s="52" t="s">
        <v>109</v>
      </c>
      <c r="D17" s="62" t="n">
        <v>200</v>
      </c>
    </row>
    <row r="18" customFormat="false" ht="30" hidden="false" customHeight="false" outlineLevel="0" collapsed="false">
      <c r="A18" s="80" t="n">
        <v>15</v>
      </c>
      <c r="B18" s="52" t="s">
        <v>574</v>
      </c>
      <c r="C18" s="52" t="s">
        <v>427</v>
      </c>
      <c r="D18" s="62" t="n">
        <v>350</v>
      </c>
    </row>
    <row r="19" customFormat="false" ht="15" hidden="false" customHeight="false" outlineLevel="0" collapsed="false">
      <c r="A19" s="80" t="n">
        <v>16</v>
      </c>
      <c r="B19" s="52" t="s">
        <v>575</v>
      </c>
      <c r="C19" s="52" t="s">
        <v>563</v>
      </c>
      <c r="D19" s="62" t="n">
        <v>150</v>
      </c>
    </row>
    <row r="20" customFormat="false" ht="15" hidden="false" customHeight="false" outlineLevel="0" collapsed="false">
      <c r="A20" s="80" t="n">
        <v>17</v>
      </c>
      <c r="B20" s="52" t="s">
        <v>576</v>
      </c>
      <c r="C20" s="52" t="s">
        <v>563</v>
      </c>
      <c r="D20" s="62" t="n">
        <v>80</v>
      </c>
    </row>
    <row r="21" customFormat="false" ht="15" hidden="false" customHeight="false" outlineLevel="0" collapsed="false">
      <c r="A21" s="80"/>
      <c r="B21" s="35" t="s">
        <v>577</v>
      </c>
      <c r="C21" s="52"/>
      <c r="D21" s="62"/>
    </row>
    <row r="22" customFormat="false" ht="30" hidden="false" customHeight="false" outlineLevel="0" collapsed="false">
      <c r="A22" s="80" t="n">
        <v>1</v>
      </c>
      <c r="B22" s="52" t="s">
        <v>578</v>
      </c>
      <c r="C22" s="52" t="s">
        <v>50</v>
      </c>
      <c r="D22" s="62" t="n">
        <v>30</v>
      </c>
    </row>
    <row r="23" customFormat="false" ht="27" hidden="false" customHeight="true" outlineLevel="0" collapsed="false">
      <c r="A23" s="80" t="n">
        <v>2</v>
      </c>
      <c r="B23" s="52" t="s">
        <v>579</v>
      </c>
      <c r="C23" s="52" t="s">
        <v>66</v>
      </c>
      <c r="D23" s="62" t="n">
        <v>900</v>
      </c>
    </row>
    <row r="24" customFormat="false" ht="36.75" hidden="false" customHeight="true" outlineLevel="0" collapsed="false">
      <c r="A24" s="80" t="n">
        <v>3</v>
      </c>
      <c r="B24" s="52" t="s">
        <v>580</v>
      </c>
      <c r="C24" s="52" t="s">
        <v>563</v>
      </c>
      <c r="D24" s="62" t="n">
        <v>250</v>
      </c>
    </row>
    <row r="25" customFormat="false" ht="15" hidden="false" customHeight="false" outlineLevel="0" collapsed="false">
      <c r="A25" s="80" t="n">
        <v>4</v>
      </c>
      <c r="B25" s="52" t="s">
        <v>581</v>
      </c>
      <c r="C25" s="52" t="s">
        <v>582</v>
      </c>
      <c r="D25" s="62" t="n">
        <v>250</v>
      </c>
    </row>
    <row r="26" customFormat="false" ht="30" hidden="false" customHeight="false" outlineLevel="0" collapsed="false">
      <c r="A26" s="80" t="n">
        <v>5</v>
      </c>
      <c r="B26" s="52" t="s">
        <v>583</v>
      </c>
      <c r="C26" s="52" t="s">
        <v>50</v>
      </c>
      <c r="D26" s="62" t="n">
        <v>180</v>
      </c>
    </row>
    <row r="27" customFormat="false" ht="15" hidden="false" customHeight="false" outlineLevel="0" collapsed="false">
      <c r="A27" s="80" t="n">
        <v>6</v>
      </c>
      <c r="B27" s="52" t="s">
        <v>584</v>
      </c>
      <c r="C27" s="52" t="s">
        <v>66</v>
      </c>
      <c r="D27" s="62" t="n">
        <v>350</v>
      </c>
    </row>
    <row r="28" customFormat="false" ht="15" hidden="false" customHeight="false" outlineLevel="0" collapsed="false">
      <c r="A28" s="80"/>
      <c r="B28" s="35" t="s">
        <v>585</v>
      </c>
      <c r="C28" s="52"/>
      <c r="D28" s="62"/>
    </row>
    <row r="29" customFormat="false" ht="15" hidden="false" customHeight="false" outlineLevel="0" collapsed="false">
      <c r="A29" s="80" t="n">
        <v>1</v>
      </c>
      <c r="B29" s="52" t="s">
        <v>586</v>
      </c>
      <c r="C29" s="52" t="s">
        <v>427</v>
      </c>
      <c r="D29" s="62" t="n">
        <v>30</v>
      </c>
    </row>
    <row r="30" customFormat="false" ht="30" hidden="false" customHeight="false" outlineLevel="0" collapsed="false">
      <c r="A30" s="80" t="n">
        <v>2</v>
      </c>
      <c r="B30" s="52" t="s">
        <v>587</v>
      </c>
      <c r="C30" s="52" t="s">
        <v>427</v>
      </c>
      <c r="D30" s="62" t="n">
        <v>40</v>
      </c>
    </row>
    <row r="31" customFormat="false" ht="15" hidden="false" customHeight="false" outlineLevel="0" collapsed="false">
      <c r="A31" s="80" t="n">
        <v>3</v>
      </c>
      <c r="B31" s="52" t="s">
        <v>588</v>
      </c>
      <c r="C31" s="52" t="s">
        <v>427</v>
      </c>
      <c r="D31" s="62" t="n">
        <v>90</v>
      </c>
    </row>
    <row r="32" customFormat="false" ht="15" hidden="false" customHeight="false" outlineLevel="0" collapsed="false">
      <c r="A32" s="80" t="n">
        <v>4</v>
      </c>
      <c r="B32" s="52" t="s">
        <v>589</v>
      </c>
      <c r="C32" s="52" t="s">
        <v>427</v>
      </c>
      <c r="D32" s="62" t="n">
        <v>150</v>
      </c>
    </row>
    <row r="33" customFormat="false" ht="30" hidden="false" customHeight="false" outlineLevel="0" collapsed="false">
      <c r="A33" s="80"/>
      <c r="B33" s="35" t="s">
        <v>590</v>
      </c>
      <c r="C33" s="52"/>
      <c r="D33" s="62"/>
    </row>
    <row r="34" customFormat="false" ht="60" hidden="false" customHeight="false" outlineLevel="0" collapsed="false">
      <c r="A34" s="80" t="n">
        <v>1</v>
      </c>
      <c r="B34" s="52" t="s">
        <v>591</v>
      </c>
      <c r="C34" s="52" t="s">
        <v>66</v>
      </c>
      <c r="D34" s="62" t="n">
        <v>3500</v>
      </c>
    </row>
    <row r="35" customFormat="false" ht="60.75" hidden="false" customHeight="false" outlineLevel="0" collapsed="false">
      <c r="A35" s="109" t="n">
        <v>2</v>
      </c>
      <c r="B35" s="57" t="s">
        <v>592</v>
      </c>
      <c r="C35" s="57" t="s">
        <v>66</v>
      </c>
      <c r="D35" s="63" t="n">
        <v>50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56"/>
    <col collapsed="false" customWidth="true" hidden="false" outlineLevel="0" max="3" min="3" style="0" width="8.7"/>
    <col collapsed="false" customWidth="true" hidden="false" outlineLevel="0" max="4" min="4" style="0" width="20.41"/>
  </cols>
  <sheetData>
    <row r="1" customFormat="false" ht="15" hidden="false" customHeight="false" outlineLevel="0" collapsed="false">
      <c r="B1" s="14" t="s">
        <v>34</v>
      </c>
      <c r="C1" s="15" t="s">
        <v>35</v>
      </c>
      <c r="D1" s="16"/>
    </row>
    <row r="2" customFormat="false" ht="15" hidden="false" customHeight="true" outlineLevel="0" collapsed="false">
      <c r="B2" s="17" t="s">
        <v>36</v>
      </c>
      <c r="C2" s="18" t="s">
        <v>37</v>
      </c>
      <c r="D2" s="18"/>
    </row>
    <row r="3" customFormat="false" ht="15.75" hidden="false" customHeight="false" outlineLevel="0" collapsed="false">
      <c r="A3" s="19"/>
      <c r="B3" s="19"/>
      <c r="C3" s="19"/>
    </row>
    <row r="4" s="23" customFormat="true" ht="30.75" hidden="false" customHeight="true" outlineLevel="0" collapsed="false">
      <c r="A4" s="20" t="s">
        <v>38</v>
      </c>
      <c r="B4" s="21" t="s">
        <v>39</v>
      </c>
      <c r="C4" s="20" t="s">
        <v>40</v>
      </c>
      <c r="D4" s="22" t="s">
        <v>41</v>
      </c>
    </row>
    <row r="5" customFormat="false" ht="33.75" hidden="false" customHeight="true" outlineLevel="0" collapsed="false">
      <c r="A5" s="24" t="n">
        <v>1</v>
      </c>
      <c r="B5" s="25" t="s">
        <v>42</v>
      </c>
      <c r="C5" s="26" t="s">
        <v>43</v>
      </c>
      <c r="D5" s="27" t="n">
        <v>700</v>
      </c>
    </row>
    <row r="6" customFormat="false" ht="27.75" hidden="false" customHeight="true" outlineLevel="0" collapsed="false">
      <c r="A6" s="28" t="n">
        <v>2</v>
      </c>
      <c r="B6" s="29" t="s">
        <v>44</v>
      </c>
      <c r="C6" s="30" t="s">
        <v>43</v>
      </c>
      <c r="D6" s="31" t="n">
        <f aca="false">D5/2</f>
        <v>350</v>
      </c>
    </row>
    <row r="7" customFormat="false" ht="39" hidden="false" customHeight="true" outlineLevel="0" collapsed="false">
      <c r="A7" s="28" t="n">
        <v>3</v>
      </c>
      <c r="B7" s="29" t="s">
        <v>45</v>
      </c>
      <c r="C7" s="30" t="s">
        <v>43</v>
      </c>
      <c r="D7" s="32" t="s">
        <v>46</v>
      </c>
    </row>
    <row r="8" customFormat="false" ht="23.25" hidden="false" customHeight="true" outlineLevel="0" collapsed="false">
      <c r="A8" s="28" t="n">
        <v>4</v>
      </c>
      <c r="B8" s="29" t="s">
        <v>47</v>
      </c>
      <c r="C8" s="30" t="s">
        <v>43</v>
      </c>
      <c r="D8" s="31" t="n">
        <f aca="false">D5/2</f>
        <v>350</v>
      </c>
    </row>
    <row r="9" customFormat="false" ht="23.25" hidden="false" customHeight="true" outlineLevel="0" collapsed="false">
      <c r="A9" s="28" t="n">
        <v>5</v>
      </c>
      <c r="B9" s="29" t="s">
        <v>48</v>
      </c>
      <c r="C9" s="30" t="s">
        <v>43</v>
      </c>
      <c r="D9" s="31" t="n">
        <f aca="false">D8</f>
        <v>350</v>
      </c>
    </row>
    <row r="10" customFormat="false" ht="22.5" hidden="false" customHeight="true" outlineLevel="0" collapsed="false">
      <c r="A10" s="28" t="n">
        <v>6</v>
      </c>
      <c r="B10" s="29" t="s">
        <v>49</v>
      </c>
      <c r="C10" s="30" t="s">
        <v>50</v>
      </c>
      <c r="D10" s="31" t="n">
        <v>100</v>
      </c>
    </row>
    <row r="11" customFormat="false" ht="33.75" hidden="false" customHeight="true" outlineLevel="0" collapsed="false">
      <c r="A11" s="28" t="n">
        <v>7</v>
      </c>
      <c r="B11" s="29" t="s">
        <v>51</v>
      </c>
      <c r="C11" s="30" t="s">
        <v>50</v>
      </c>
      <c r="D11" s="31" t="n">
        <v>250</v>
      </c>
    </row>
    <row r="12" customFormat="false" ht="29.25" hidden="false" customHeight="true" outlineLevel="0" collapsed="false">
      <c r="A12" s="28" t="n">
        <v>8</v>
      </c>
      <c r="B12" s="33" t="s">
        <v>52</v>
      </c>
      <c r="C12" s="34" t="s">
        <v>50</v>
      </c>
      <c r="D12" s="35" t="n">
        <v>300</v>
      </c>
    </row>
    <row r="13" customFormat="false" ht="61.5" hidden="false" customHeight="true" outlineLevel="0" collapsed="false">
      <c r="A13" s="28" t="n">
        <v>9</v>
      </c>
      <c r="B13" s="33" t="s">
        <v>53</v>
      </c>
      <c r="C13" s="34" t="s">
        <v>43</v>
      </c>
      <c r="D13" s="35" t="n">
        <v>4400</v>
      </c>
    </row>
    <row r="14" customFormat="false" ht="61.5" hidden="false" customHeight="true" outlineLevel="0" collapsed="false">
      <c r="A14" s="28" t="n">
        <v>10</v>
      </c>
      <c r="B14" s="33" t="s">
        <v>54</v>
      </c>
      <c r="C14" s="34" t="s">
        <v>43</v>
      </c>
      <c r="D14" s="35" t="n">
        <v>4000</v>
      </c>
    </row>
    <row r="15" customFormat="false" ht="36" hidden="false" customHeight="true" outlineLevel="0" collapsed="false">
      <c r="A15" s="28" t="n">
        <v>11</v>
      </c>
      <c r="B15" s="33" t="s">
        <v>55</v>
      </c>
      <c r="C15" s="34" t="s">
        <v>50</v>
      </c>
      <c r="D15" s="35" t="n">
        <f aca="false">D12</f>
        <v>300</v>
      </c>
    </row>
    <row r="16" customFormat="false" ht="55.5" hidden="false" customHeight="true" outlineLevel="0" collapsed="false">
      <c r="A16" s="28" t="n">
        <v>12</v>
      </c>
      <c r="B16" s="33" t="s">
        <v>56</v>
      </c>
      <c r="C16" s="34" t="s">
        <v>50</v>
      </c>
      <c r="D16" s="35" t="n">
        <v>200</v>
      </c>
    </row>
    <row r="17" customFormat="false" ht="21" hidden="false" customHeight="true" outlineLevel="0" collapsed="false">
      <c r="A17" s="28" t="n">
        <v>13</v>
      </c>
      <c r="B17" s="33" t="s">
        <v>57</v>
      </c>
      <c r="C17" s="34" t="s">
        <v>43</v>
      </c>
      <c r="D17" s="35" t="n">
        <f aca="false">D5/2</f>
        <v>350</v>
      </c>
    </row>
    <row r="18" customFormat="false" ht="40.5" hidden="false" customHeight="true" outlineLevel="0" collapsed="false">
      <c r="A18" s="28" t="n">
        <v>14</v>
      </c>
      <c r="B18" s="33" t="s">
        <v>58</v>
      </c>
      <c r="C18" s="34" t="s">
        <v>50</v>
      </c>
      <c r="D18" s="35" t="n">
        <v>700</v>
      </c>
    </row>
    <row r="19" customFormat="false" ht="40.5" hidden="false" customHeight="true" outlineLevel="0" collapsed="false">
      <c r="A19" s="28" t="n">
        <v>15</v>
      </c>
      <c r="B19" s="33" t="s">
        <v>59</v>
      </c>
      <c r="C19" s="34" t="s">
        <v>60</v>
      </c>
      <c r="D19" s="35" t="n">
        <v>600</v>
      </c>
    </row>
    <row r="20" customFormat="false" ht="53.25" hidden="false" customHeight="true" outlineLevel="0" collapsed="false">
      <c r="A20" s="36" t="n">
        <v>16</v>
      </c>
      <c r="B20" s="37" t="s">
        <v>61</v>
      </c>
      <c r="C20" s="38" t="s">
        <v>60</v>
      </c>
      <c r="D20" s="39" t="s">
        <v>62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35.42"/>
    <col collapsed="false" customWidth="true" hidden="false" outlineLevel="0" max="3" min="3" style="43" width="9.85"/>
    <col collapsed="false" customWidth="true" hidden="false" outlineLevel="0" max="4" min="4" style="43" width="11.42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593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42" t="s">
        <v>38</v>
      </c>
      <c r="B2" s="143" t="s">
        <v>39</v>
      </c>
      <c r="C2" s="144" t="s">
        <v>40</v>
      </c>
      <c r="D2" s="145" t="s">
        <v>41</v>
      </c>
      <c r="E2" s="115"/>
    </row>
    <row r="3" customFormat="false" ht="15" hidden="false" customHeight="false" outlineLevel="0" collapsed="false">
      <c r="A3" s="107"/>
      <c r="B3" s="48" t="s">
        <v>594</v>
      </c>
      <c r="C3" s="66"/>
      <c r="D3" s="146"/>
    </row>
    <row r="4" customFormat="false" ht="30" hidden="false" customHeight="false" outlineLevel="0" collapsed="false">
      <c r="A4" s="80" t="n">
        <v>1</v>
      </c>
      <c r="B4" s="52" t="s">
        <v>595</v>
      </c>
      <c r="C4" s="52" t="s">
        <v>50</v>
      </c>
      <c r="D4" s="98" t="n">
        <v>700</v>
      </c>
    </row>
    <row r="5" customFormat="false" ht="15" hidden="false" customHeight="false" outlineLevel="0" collapsed="false">
      <c r="A5" s="80" t="n">
        <v>2</v>
      </c>
      <c r="B5" s="52" t="s">
        <v>596</v>
      </c>
      <c r="C5" s="52" t="s">
        <v>50</v>
      </c>
      <c r="D5" s="98" t="n">
        <v>300</v>
      </c>
    </row>
    <row r="6" customFormat="false" ht="15" hidden="false" customHeight="false" outlineLevel="0" collapsed="false">
      <c r="A6" s="80"/>
      <c r="B6" s="35" t="s">
        <v>597</v>
      </c>
      <c r="C6" s="52"/>
      <c r="D6" s="98"/>
    </row>
    <row r="7" customFormat="false" ht="15" hidden="false" customHeight="false" outlineLevel="0" collapsed="false">
      <c r="A7" s="80" t="n">
        <v>1</v>
      </c>
      <c r="B7" s="52" t="s">
        <v>598</v>
      </c>
      <c r="C7" s="52" t="s">
        <v>50</v>
      </c>
      <c r="D7" s="98" t="n">
        <v>100</v>
      </c>
    </row>
    <row r="8" customFormat="false" ht="30" hidden="false" customHeight="false" outlineLevel="0" collapsed="false">
      <c r="A8" s="80" t="n">
        <v>2</v>
      </c>
      <c r="B8" s="52" t="s">
        <v>599</v>
      </c>
      <c r="C8" s="52" t="s">
        <v>50</v>
      </c>
      <c r="D8" s="98" t="n">
        <v>30</v>
      </c>
    </row>
    <row r="9" customFormat="false" ht="15" hidden="false" customHeight="false" outlineLevel="0" collapsed="false">
      <c r="A9" s="80" t="n">
        <v>3</v>
      </c>
      <c r="B9" s="52" t="s">
        <v>600</v>
      </c>
      <c r="C9" s="52" t="s">
        <v>50</v>
      </c>
      <c r="D9" s="98" t="n">
        <v>60</v>
      </c>
    </row>
    <row r="10" customFormat="false" ht="15" hidden="false" customHeight="false" outlineLevel="0" collapsed="false">
      <c r="A10" s="80" t="n">
        <v>4</v>
      </c>
      <c r="B10" s="52" t="s">
        <v>601</v>
      </c>
      <c r="C10" s="52" t="s">
        <v>50</v>
      </c>
      <c r="D10" s="99" t="n">
        <v>120</v>
      </c>
    </row>
    <row r="11" customFormat="false" ht="15" hidden="false" customHeight="false" outlineLevel="0" collapsed="false">
      <c r="A11" s="80" t="n">
        <v>5</v>
      </c>
      <c r="B11" s="52" t="s">
        <v>602</v>
      </c>
      <c r="C11" s="52" t="s">
        <v>50</v>
      </c>
      <c r="D11" s="99" t="n">
        <v>150</v>
      </c>
    </row>
    <row r="12" customFormat="false" ht="15" hidden="false" customHeight="false" outlineLevel="0" collapsed="false">
      <c r="A12" s="80" t="n">
        <v>6</v>
      </c>
      <c r="B12" s="52" t="s">
        <v>603</v>
      </c>
      <c r="C12" s="52" t="s">
        <v>50</v>
      </c>
      <c r="D12" s="99" t="n">
        <v>350</v>
      </c>
    </row>
    <row r="13" customFormat="false" ht="30" hidden="false" customHeight="false" outlineLevel="0" collapsed="false">
      <c r="A13" s="80" t="n">
        <v>7</v>
      </c>
      <c r="B13" s="52" t="s">
        <v>604</v>
      </c>
      <c r="C13" s="52" t="s">
        <v>50</v>
      </c>
      <c r="D13" s="99" t="n">
        <v>60</v>
      </c>
    </row>
    <row r="14" customFormat="false" ht="30" hidden="false" customHeight="false" outlineLevel="0" collapsed="false">
      <c r="A14" s="80" t="n">
        <v>8</v>
      </c>
      <c r="B14" s="52" t="s">
        <v>605</v>
      </c>
      <c r="C14" s="52" t="s">
        <v>50</v>
      </c>
      <c r="D14" s="99" t="n">
        <v>200</v>
      </c>
    </row>
    <row r="15" customFormat="false" ht="15" hidden="false" customHeight="false" outlineLevel="0" collapsed="false">
      <c r="A15" s="80" t="n">
        <v>9</v>
      </c>
      <c r="B15" s="52" t="s">
        <v>606</v>
      </c>
      <c r="C15" s="52" t="s">
        <v>50</v>
      </c>
      <c r="D15" s="99" t="n">
        <v>250</v>
      </c>
    </row>
    <row r="16" customFormat="false" ht="15" hidden="false" customHeight="false" outlineLevel="0" collapsed="false">
      <c r="A16" s="80"/>
      <c r="B16" s="35" t="s">
        <v>607</v>
      </c>
      <c r="C16" s="52"/>
      <c r="D16" s="98"/>
    </row>
    <row r="17" customFormat="false" ht="60" hidden="false" customHeight="false" outlineLevel="0" collapsed="false">
      <c r="A17" s="80" t="n">
        <v>1</v>
      </c>
      <c r="B17" s="52" t="s">
        <v>608</v>
      </c>
      <c r="C17" s="52" t="s">
        <v>50</v>
      </c>
      <c r="D17" s="98" t="n">
        <v>70</v>
      </c>
    </row>
    <row r="18" customFormat="false" ht="30" hidden="false" customHeight="false" outlineLevel="0" collapsed="false">
      <c r="A18" s="80" t="n">
        <v>2</v>
      </c>
      <c r="B18" s="52" t="s">
        <v>609</v>
      </c>
      <c r="C18" s="52" t="s">
        <v>427</v>
      </c>
      <c r="D18" s="98" t="n">
        <v>40</v>
      </c>
    </row>
    <row r="19" customFormat="false" ht="60" hidden="false" customHeight="false" outlineLevel="0" collapsed="false">
      <c r="A19" s="80" t="n">
        <v>3</v>
      </c>
      <c r="B19" s="52" t="s">
        <v>610</v>
      </c>
      <c r="C19" s="52" t="s">
        <v>427</v>
      </c>
      <c r="D19" s="98" t="n">
        <v>220</v>
      </c>
    </row>
    <row r="20" customFormat="false" ht="15" hidden="false" customHeight="false" outlineLevel="0" collapsed="false">
      <c r="A20" s="80"/>
      <c r="B20" s="35" t="s">
        <v>611</v>
      </c>
      <c r="C20" s="52"/>
      <c r="D20" s="98"/>
    </row>
    <row r="21" customFormat="false" ht="45" hidden="false" customHeight="false" outlineLevel="0" collapsed="false">
      <c r="A21" s="80" t="n">
        <v>1</v>
      </c>
      <c r="B21" s="52" t="s">
        <v>612</v>
      </c>
      <c r="C21" s="52" t="s">
        <v>427</v>
      </c>
      <c r="D21" s="98" t="n">
        <v>200</v>
      </c>
    </row>
    <row r="22" customFormat="false" ht="30" hidden="false" customHeight="false" outlineLevel="0" collapsed="false">
      <c r="A22" s="80" t="n">
        <v>2</v>
      </c>
      <c r="B22" s="52" t="s">
        <v>613</v>
      </c>
      <c r="C22" s="52" t="s">
        <v>427</v>
      </c>
      <c r="D22" s="98" t="n">
        <v>250</v>
      </c>
    </row>
    <row r="23" customFormat="false" ht="45" hidden="false" customHeight="false" outlineLevel="0" collapsed="false">
      <c r="A23" s="80" t="n">
        <v>3</v>
      </c>
      <c r="B23" s="52" t="s">
        <v>614</v>
      </c>
      <c r="C23" s="52" t="s">
        <v>427</v>
      </c>
      <c r="D23" s="98" t="n">
        <v>300</v>
      </c>
    </row>
    <row r="24" customFormat="false" ht="45" hidden="false" customHeight="false" outlineLevel="0" collapsed="false">
      <c r="A24" s="80" t="n">
        <v>4</v>
      </c>
      <c r="B24" s="52" t="s">
        <v>615</v>
      </c>
      <c r="C24" s="52" t="s">
        <v>427</v>
      </c>
      <c r="D24" s="99" t="n">
        <v>400</v>
      </c>
    </row>
    <row r="25" customFormat="false" ht="30" hidden="false" customHeight="false" outlineLevel="0" collapsed="false">
      <c r="A25" s="80" t="n">
        <v>5</v>
      </c>
      <c r="B25" s="52" t="s">
        <v>616</v>
      </c>
      <c r="C25" s="52" t="s">
        <v>427</v>
      </c>
      <c r="D25" s="99" t="n">
        <v>300</v>
      </c>
    </row>
    <row r="26" customFormat="false" ht="30" hidden="false" customHeight="false" outlineLevel="0" collapsed="false">
      <c r="A26" s="80" t="n">
        <v>6</v>
      </c>
      <c r="B26" s="52" t="s">
        <v>617</v>
      </c>
      <c r="C26" s="52" t="s">
        <v>427</v>
      </c>
      <c r="D26" s="99" t="n">
        <v>400</v>
      </c>
    </row>
    <row r="27" customFormat="false" ht="30" hidden="false" customHeight="false" outlineLevel="0" collapsed="false">
      <c r="A27" s="80" t="n">
        <v>7</v>
      </c>
      <c r="B27" s="52" t="s">
        <v>618</v>
      </c>
      <c r="C27" s="52" t="s">
        <v>427</v>
      </c>
      <c r="D27" s="99" t="n">
        <v>450</v>
      </c>
    </row>
    <row r="28" customFormat="false" ht="60" hidden="false" customHeight="false" outlineLevel="0" collapsed="false">
      <c r="A28" s="80" t="n">
        <v>8</v>
      </c>
      <c r="B28" s="52" t="s">
        <v>619</v>
      </c>
      <c r="C28" s="52" t="s">
        <v>427</v>
      </c>
      <c r="D28" s="99" t="n">
        <v>550</v>
      </c>
    </row>
    <row r="29" customFormat="false" ht="45" hidden="false" customHeight="false" outlineLevel="0" collapsed="false">
      <c r="A29" s="80" t="n">
        <v>9</v>
      </c>
      <c r="B29" s="52" t="s">
        <v>620</v>
      </c>
      <c r="C29" s="52" t="s">
        <v>427</v>
      </c>
      <c r="D29" s="99" t="n">
        <v>550</v>
      </c>
    </row>
    <row r="30" customFormat="false" ht="15" hidden="false" customHeight="false" outlineLevel="0" collapsed="false">
      <c r="A30" s="80" t="n">
        <v>10</v>
      </c>
      <c r="B30" s="52" t="s">
        <v>621</v>
      </c>
      <c r="C30" s="52" t="s">
        <v>66</v>
      </c>
      <c r="D30" s="99" t="n">
        <v>1000</v>
      </c>
    </row>
    <row r="31" customFormat="false" ht="30" hidden="false" customHeight="false" outlineLevel="0" collapsed="false">
      <c r="A31" s="80" t="n">
        <v>11</v>
      </c>
      <c r="B31" s="52" t="s">
        <v>622</v>
      </c>
      <c r="C31" s="52" t="s">
        <v>109</v>
      </c>
      <c r="D31" s="99" t="n">
        <v>500</v>
      </c>
    </row>
    <row r="32" customFormat="false" ht="15" hidden="false" customHeight="false" outlineLevel="0" collapsed="false">
      <c r="A32" s="80"/>
      <c r="B32" s="35" t="s">
        <v>623</v>
      </c>
      <c r="C32" s="52"/>
      <c r="D32" s="98"/>
    </row>
    <row r="33" customFormat="false" ht="30" hidden="false" customHeight="false" outlineLevel="0" collapsed="false">
      <c r="A33" s="80" t="n">
        <v>1</v>
      </c>
      <c r="B33" s="52" t="s">
        <v>624</v>
      </c>
      <c r="C33" s="52" t="s">
        <v>50</v>
      </c>
      <c r="D33" s="98" t="n">
        <v>230</v>
      </c>
    </row>
    <row r="34" customFormat="false" ht="30" hidden="false" customHeight="false" outlineLevel="0" collapsed="false">
      <c r="A34" s="80" t="n">
        <v>2</v>
      </c>
      <c r="B34" s="52" t="s">
        <v>625</v>
      </c>
      <c r="C34" s="52" t="s">
        <v>50</v>
      </c>
      <c r="D34" s="98" t="n">
        <v>250</v>
      </c>
    </row>
    <row r="35" customFormat="false" ht="30" hidden="false" customHeight="false" outlineLevel="0" collapsed="false">
      <c r="A35" s="80" t="n">
        <v>3</v>
      </c>
      <c r="B35" s="52" t="s">
        <v>626</v>
      </c>
      <c r="C35" s="52" t="s">
        <v>50</v>
      </c>
      <c r="D35" s="98" t="n">
        <v>25</v>
      </c>
    </row>
    <row r="36" customFormat="false" ht="30" hidden="false" customHeight="false" outlineLevel="0" collapsed="false">
      <c r="A36" s="80" t="n">
        <v>4</v>
      </c>
      <c r="B36" s="52" t="s">
        <v>627</v>
      </c>
      <c r="C36" s="52" t="s">
        <v>50</v>
      </c>
      <c r="D36" s="99" t="n">
        <v>50</v>
      </c>
    </row>
    <row r="37" customFormat="false" ht="15" hidden="false" customHeight="false" outlineLevel="0" collapsed="false">
      <c r="A37" s="80" t="n">
        <v>5</v>
      </c>
      <c r="B37" s="52" t="s">
        <v>628</v>
      </c>
      <c r="C37" s="52" t="s">
        <v>50</v>
      </c>
      <c r="D37" s="99" t="n">
        <v>150</v>
      </c>
    </row>
    <row r="38" customFormat="false" ht="30" hidden="false" customHeight="false" outlineLevel="0" collapsed="false">
      <c r="A38" s="80" t="n">
        <v>6</v>
      </c>
      <c r="B38" s="52" t="s">
        <v>629</v>
      </c>
      <c r="C38" s="52" t="s">
        <v>50</v>
      </c>
      <c r="D38" s="99" t="n">
        <v>30</v>
      </c>
    </row>
    <row r="39" customFormat="false" ht="30" hidden="false" customHeight="false" outlineLevel="0" collapsed="false">
      <c r="A39" s="80" t="n">
        <v>7</v>
      </c>
      <c r="B39" s="52" t="s">
        <v>630</v>
      </c>
      <c r="C39" s="52" t="s">
        <v>50</v>
      </c>
      <c r="D39" s="99" t="n">
        <v>150</v>
      </c>
    </row>
    <row r="40" customFormat="false" ht="30" hidden="false" customHeight="false" outlineLevel="0" collapsed="false">
      <c r="A40" s="80" t="n">
        <v>8</v>
      </c>
      <c r="B40" s="52" t="s">
        <v>631</v>
      </c>
      <c r="C40" s="52" t="s">
        <v>50</v>
      </c>
      <c r="D40" s="99" t="n">
        <v>300</v>
      </c>
    </row>
    <row r="41" customFormat="false" ht="15" hidden="false" customHeight="false" outlineLevel="0" collapsed="false">
      <c r="A41" s="80"/>
      <c r="B41" s="35" t="s">
        <v>632</v>
      </c>
      <c r="C41" s="52"/>
      <c r="D41" s="98"/>
    </row>
    <row r="42" customFormat="false" ht="30" hidden="false" customHeight="false" outlineLevel="0" collapsed="false">
      <c r="A42" s="80" t="n">
        <v>1</v>
      </c>
      <c r="B42" s="52" t="s">
        <v>633</v>
      </c>
      <c r="C42" s="52" t="s">
        <v>109</v>
      </c>
      <c r="D42" s="98" t="n">
        <v>30</v>
      </c>
    </row>
    <row r="43" customFormat="false" ht="21" hidden="false" customHeight="true" outlineLevel="0" collapsed="false">
      <c r="A43" s="109" t="n">
        <v>2</v>
      </c>
      <c r="B43" s="57" t="s">
        <v>634</v>
      </c>
      <c r="C43" s="57" t="s">
        <v>50</v>
      </c>
      <c r="D43" s="104" t="n">
        <v>30</v>
      </c>
    </row>
    <row r="44" customFormat="false" ht="15" hidden="false" customHeight="false" outlineLevel="0" collapsed="false">
      <c r="A44" s="141"/>
      <c r="B44" s="141"/>
      <c r="C44" s="141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6.42"/>
    <col collapsed="false" customWidth="true" hidden="false" outlineLevel="0" max="3" min="3" style="40" width="10.85"/>
    <col collapsed="false" customWidth="true" hidden="false" outlineLevel="0" max="4" min="4" style="40" width="15.28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635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43" t="s">
        <v>39</v>
      </c>
      <c r="C2" s="144" t="s">
        <v>40</v>
      </c>
      <c r="D2" s="114" t="s">
        <v>41</v>
      </c>
      <c r="E2" s="115"/>
    </row>
    <row r="3" customFormat="false" ht="30" hidden="false" customHeight="false" outlineLevel="0" collapsed="false">
      <c r="A3" s="68"/>
      <c r="B3" s="48" t="s">
        <v>636</v>
      </c>
      <c r="C3" s="66"/>
      <c r="D3" s="60"/>
      <c r="E3" s="19"/>
    </row>
    <row r="4" customFormat="false" ht="45" hidden="false" customHeight="false" outlineLevel="0" collapsed="false">
      <c r="A4" s="80" t="n">
        <v>1</v>
      </c>
      <c r="B4" s="52" t="s">
        <v>637</v>
      </c>
      <c r="C4" s="52" t="s">
        <v>638</v>
      </c>
      <c r="D4" s="62" t="n">
        <v>50</v>
      </c>
      <c r="E4" s="19"/>
    </row>
    <row r="5" customFormat="false" ht="15" hidden="false" customHeight="false" outlineLevel="0" collapsed="false">
      <c r="A5" s="80" t="n">
        <v>2</v>
      </c>
      <c r="B5" s="52" t="s">
        <v>639</v>
      </c>
      <c r="C5" s="52" t="s">
        <v>638</v>
      </c>
      <c r="D5" s="62" t="n">
        <v>55</v>
      </c>
      <c r="E5" s="19"/>
    </row>
    <row r="6" customFormat="false" ht="15" hidden="false" customHeight="false" outlineLevel="0" collapsed="false">
      <c r="A6" s="80" t="n">
        <v>3</v>
      </c>
      <c r="B6" s="52" t="s">
        <v>640</v>
      </c>
      <c r="C6" s="52" t="s">
        <v>638</v>
      </c>
      <c r="D6" s="62" t="n">
        <v>55</v>
      </c>
      <c r="E6" s="19"/>
    </row>
    <row r="7" customFormat="false" ht="15" hidden="false" customHeight="false" outlineLevel="0" collapsed="false">
      <c r="A7" s="80" t="n">
        <v>4</v>
      </c>
      <c r="B7" s="52" t="s">
        <v>641</v>
      </c>
      <c r="C7" s="52" t="s">
        <v>638</v>
      </c>
      <c r="D7" s="62" t="n">
        <v>60</v>
      </c>
      <c r="E7" s="19"/>
    </row>
    <row r="8" customFormat="false" ht="15" hidden="false" customHeight="false" outlineLevel="0" collapsed="false">
      <c r="A8" s="80" t="n">
        <v>5</v>
      </c>
      <c r="B8" s="52" t="s">
        <v>642</v>
      </c>
      <c r="C8" s="52" t="s">
        <v>638</v>
      </c>
      <c r="D8" s="62" t="n">
        <v>60</v>
      </c>
      <c r="E8" s="19"/>
    </row>
    <row r="9" customFormat="false" ht="15" hidden="false" customHeight="false" outlineLevel="0" collapsed="false">
      <c r="A9" s="80" t="n">
        <v>6</v>
      </c>
      <c r="B9" s="52" t="s">
        <v>643</v>
      </c>
      <c r="C9" s="52" t="s">
        <v>638</v>
      </c>
      <c r="D9" s="62" t="n">
        <v>55</v>
      </c>
      <c r="E9" s="19"/>
    </row>
    <row r="10" customFormat="false" ht="15" hidden="false" customHeight="false" outlineLevel="0" collapsed="false">
      <c r="A10" s="80" t="n">
        <v>7</v>
      </c>
      <c r="B10" s="52" t="s">
        <v>644</v>
      </c>
      <c r="C10" s="52" t="s">
        <v>638</v>
      </c>
      <c r="D10" s="62" t="n">
        <v>55</v>
      </c>
      <c r="E10" s="19"/>
    </row>
    <row r="11" customFormat="false" ht="15" hidden="false" customHeight="false" outlineLevel="0" collapsed="false">
      <c r="A11" s="80" t="n">
        <v>8</v>
      </c>
      <c r="B11" s="52" t="s">
        <v>645</v>
      </c>
      <c r="C11" s="52" t="s">
        <v>638</v>
      </c>
      <c r="D11" s="62" t="n">
        <v>60</v>
      </c>
      <c r="E11" s="19"/>
    </row>
    <row r="12" customFormat="false" ht="30" hidden="false" customHeight="false" outlineLevel="0" collapsed="false">
      <c r="A12" s="80"/>
      <c r="B12" s="35" t="s">
        <v>646</v>
      </c>
      <c r="C12" s="52"/>
      <c r="D12" s="62"/>
      <c r="E12" s="19"/>
    </row>
    <row r="13" customFormat="false" ht="30" hidden="false" customHeight="false" outlineLevel="0" collapsed="false">
      <c r="A13" s="80" t="n">
        <v>1</v>
      </c>
      <c r="B13" s="52" t="s">
        <v>647</v>
      </c>
      <c r="C13" s="52" t="s">
        <v>66</v>
      </c>
      <c r="D13" s="62" t="s">
        <v>648</v>
      </c>
      <c r="E13" s="19"/>
    </row>
    <row r="14" customFormat="false" ht="30" hidden="false" customHeight="false" outlineLevel="0" collapsed="false">
      <c r="A14" s="80" t="n">
        <v>2</v>
      </c>
      <c r="B14" s="52" t="s">
        <v>649</v>
      </c>
      <c r="C14" s="52" t="s">
        <v>66</v>
      </c>
      <c r="D14" s="62" t="s">
        <v>650</v>
      </c>
      <c r="E14" s="19"/>
    </row>
    <row r="15" customFormat="false" ht="15" hidden="false" customHeight="false" outlineLevel="0" collapsed="false">
      <c r="A15" s="80" t="n">
        <v>3</v>
      </c>
      <c r="B15" s="52" t="s">
        <v>651</v>
      </c>
      <c r="C15" s="52" t="s">
        <v>66</v>
      </c>
      <c r="D15" s="62" t="s">
        <v>652</v>
      </c>
      <c r="E15" s="19"/>
    </row>
    <row r="16" customFormat="false" ht="15" hidden="false" customHeight="false" outlineLevel="0" collapsed="false">
      <c r="A16" s="80" t="n">
        <v>4</v>
      </c>
      <c r="B16" s="52" t="s">
        <v>653</v>
      </c>
      <c r="C16" s="52" t="s">
        <v>66</v>
      </c>
      <c r="D16" s="62" t="s">
        <v>654</v>
      </c>
      <c r="E16" s="19"/>
    </row>
    <row r="17" customFormat="false" ht="30" hidden="false" customHeight="false" outlineLevel="0" collapsed="false">
      <c r="A17" s="80"/>
      <c r="B17" s="35" t="s">
        <v>655</v>
      </c>
      <c r="C17" s="52"/>
      <c r="D17" s="62"/>
      <c r="E17" s="19"/>
    </row>
    <row r="18" customFormat="false" ht="15" hidden="false" customHeight="false" outlineLevel="0" collapsed="false">
      <c r="A18" s="80" t="n">
        <v>1</v>
      </c>
      <c r="B18" s="52" t="s">
        <v>656</v>
      </c>
      <c r="C18" s="52" t="s">
        <v>66</v>
      </c>
      <c r="D18" s="62" t="s">
        <v>657</v>
      </c>
      <c r="E18" s="19"/>
    </row>
    <row r="19" customFormat="false" ht="30" hidden="false" customHeight="false" outlineLevel="0" collapsed="false">
      <c r="A19" s="80" t="n">
        <v>2</v>
      </c>
      <c r="B19" s="52" t="s">
        <v>658</v>
      </c>
      <c r="C19" s="52" t="s">
        <v>66</v>
      </c>
      <c r="D19" s="62" t="s">
        <v>659</v>
      </c>
      <c r="E19" s="19"/>
    </row>
    <row r="20" customFormat="false" ht="30" hidden="false" customHeight="false" outlineLevel="0" collapsed="false">
      <c r="A20" s="80" t="n">
        <v>3</v>
      </c>
      <c r="B20" s="52" t="s">
        <v>660</v>
      </c>
      <c r="C20" s="52" t="s">
        <v>66</v>
      </c>
      <c r="D20" s="62" t="s">
        <v>661</v>
      </c>
      <c r="E20" s="19"/>
    </row>
    <row r="21" customFormat="false" ht="30" hidden="false" customHeight="false" outlineLevel="0" collapsed="false">
      <c r="A21" s="80"/>
      <c r="B21" s="35" t="s">
        <v>662</v>
      </c>
      <c r="C21" s="52"/>
      <c r="D21" s="62"/>
      <c r="E21" s="19"/>
    </row>
    <row r="22" customFormat="false" ht="30" hidden="false" customHeight="false" outlineLevel="0" collapsed="false">
      <c r="A22" s="80" t="n">
        <v>1</v>
      </c>
      <c r="B22" s="52" t="s">
        <v>663</v>
      </c>
      <c r="C22" s="52" t="s">
        <v>66</v>
      </c>
      <c r="D22" s="62" t="s">
        <v>664</v>
      </c>
      <c r="E22" s="19"/>
    </row>
    <row r="23" customFormat="false" ht="15" hidden="false" customHeight="false" outlineLevel="0" collapsed="false">
      <c r="A23" s="80" t="n">
        <v>2</v>
      </c>
      <c r="B23" s="52" t="s">
        <v>665</v>
      </c>
      <c r="C23" s="52" t="s">
        <v>66</v>
      </c>
      <c r="D23" s="62" t="s">
        <v>648</v>
      </c>
      <c r="E23" s="19"/>
    </row>
    <row r="24" customFormat="false" ht="15" hidden="false" customHeight="false" outlineLevel="0" collapsed="false">
      <c r="A24" s="80" t="n">
        <v>3</v>
      </c>
      <c r="B24" s="52" t="s">
        <v>666</v>
      </c>
      <c r="C24" s="52" t="s">
        <v>66</v>
      </c>
      <c r="D24" s="62" t="s">
        <v>667</v>
      </c>
      <c r="E24" s="19"/>
    </row>
    <row r="25" customFormat="false" ht="15" hidden="false" customHeight="false" outlineLevel="0" collapsed="false">
      <c r="A25" s="80" t="n">
        <v>4</v>
      </c>
      <c r="B25" s="52" t="s">
        <v>668</v>
      </c>
      <c r="C25" s="52" t="s">
        <v>66</v>
      </c>
      <c r="D25" s="62" t="s">
        <v>669</v>
      </c>
      <c r="E25" s="19"/>
    </row>
    <row r="26" customFormat="false" ht="30" hidden="false" customHeight="false" outlineLevel="0" collapsed="false">
      <c r="A26" s="80" t="n">
        <v>5</v>
      </c>
      <c r="B26" s="52" t="s">
        <v>670</v>
      </c>
      <c r="C26" s="52" t="s">
        <v>66</v>
      </c>
      <c r="D26" s="62" t="s">
        <v>671</v>
      </c>
      <c r="E26" s="19"/>
    </row>
    <row r="27" customFormat="false" ht="15" hidden="false" customHeight="false" outlineLevel="0" collapsed="false">
      <c r="A27" s="80"/>
      <c r="B27" s="35" t="s">
        <v>672</v>
      </c>
      <c r="C27" s="52"/>
      <c r="D27" s="62"/>
      <c r="E27" s="19"/>
    </row>
    <row r="28" customFormat="false" ht="15" hidden="false" customHeight="false" outlineLevel="0" collapsed="false">
      <c r="A28" s="80" t="n">
        <v>1</v>
      </c>
      <c r="B28" s="52" t="s">
        <v>673</v>
      </c>
      <c r="C28" s="52" t="s">
        <v>66</v>
      </c>
      <c r="D28" s="62" t="s">
        <v>674</v>
      </c>
      <c r="E28" s="19"/>
    </row>
    <row r="29" customFormat="false" ht="15" hidden="false" customHeight="false" outlineLevel="0" collapsed="false">
      <c r="A29" s="80" t="n">
        <v>2</v>
      </c>
      <c r="B29" s="52" t="s">
        <v>675</v>
      </c>
      <c r="C29" s="52" t="s">
        <v>66</v>
      </c>
      <c r="D29" s="62" t="s">
        <v>676</v>
      </c>
      <c r="E29" s="19"/>
    </row>
    <row r="30" customFormat="false" ht="15" hidden="false" customHeight="false" outlineLevel="0" collapsed="false">
      <c r="A30" s="80" t="n">
        <v>3</v>
      </c>
      <c r="B30" s="52" t="s">
        <v>677</v>
      </c>
      <c r="C30" s="52" t="s">
        <v>66</v>
      </c>
      <c r="D30" s="62" t="s">
        <v>652</v>
      </c>
      <c r="E30" s="19"/>
    </row>
    <row r="31" customFormat="false" ht="15" hidden="false" customHeight="false" outlineLevel="0" collapsed="false">
      <c r="A31" s="80" t="n">
        <v>4</v>
      </c>
      <c r="B31" s="52" t="s">
        <v>678</v>
      </c>
      <c r="C31" s="52" t="s">
        <v>66</v>
      </c>
      <c r="D31" s="62" t="s">
        <v>679</v>
      </c>
      <c r="E31" s="19"/>
    </row>
    <row r="32" customFormat="false" ht="15" hidden="false" customHeight="false" outlineLevel="0" collapsed="false">
      <c r="A32" s="80" t="n">
        <v>5</v>
      </c>
      <c r="B32" s="52" t="s">
        <v>680</v>
      </c>
      <c r="C32" s="52" t="s">
        <v>66</v>
      </c>
      <c r="D32" s="62" t="s">
        <v>681</v>
      </c>
      <c r="E32" s="19"/>
    </row>
    <row r="33" customFormat="false" ht="15" hidden="false" customHeight="false" outlineLevel="0" collapsed="false">
      <c r="A33" s="80" t="n">
        <v>6</v>
      </c>
      <c r="B33" s="52" t="s">
        <v>682</v>
      </c>
      <c r="C33" s="52" t="s">
        <v>66</v>
      </c>
      <c r="D33" s="62" t="s">
        <v>654</v>
      </c>
      <c r="E33" s="19"/>
    </row>
    <row r="34" customFormat="false" ht="30" hidden="false" customHeight="false" outlineLevel="0" collapsed="false">
      <c r="A34" s="80" t="n">
        <v>7</v>
      </c>
      <c r="B34" s="52" t="s">
        <v>683</v>
      </c>
      <c r="C34" s="52" t="s">
        <v>66</v>
      </c>
      <c r="D34" s="62" t="s">
        <v>684</v>
      </c>
      <c r="E34" s="19"/>
    </row>
    <row r="35" customFormat="false" ht="15" hidden="false" customHeight="false" outlineLevel="0" collapsed="false">
      <c r="A35" s="80" t="n">
        <v>8</v>
      </c>
      <c r="B35" s="52" t="s">
        <v>685</v>
      </c>
      <c r="C35" s="52" t="s">
        <v>66</v>
      </c>
      <c r="D35" s="62" t="s">
        <v>686</v>
      </c>
      <c r="E35" s="19"/>
    </row>
    <row r="36" customFormat="false" ht="30" hidden="false" customHeight="false" outlineLevel="0" collapsed="false">
      <c r="A36" s="80" t="n">
        <v>9</v>
      </c>
      <c r="B36" s="52" t="s">
        <v>687</v>
      </c>
      <c r="C36" s="52" t="s">
        <v>66</v>
      </c>
      <c r="D36" s="62" t="s">
        <v>688</v>
      </c>
      <c r="E36" s="19"/>
    </row>
    <row r="37" customFormat="false" ht="30" hidden="false" customHeight="false" outlineLevel="0" collapsed="false">
      <c r="A37" s="80" t="n">
        <v>10</v>
      </c>
      <c r="B37" s="52" t="s">
        <v>689</v>
      </c>
      <c r="C37" s="52" t="s">
        <v>66</v>
      </c>
      <c r="D37" s="62" t="s">
        <v>690</v>
      </c>
      <c r="E37" s="19"/>
    </row>
    <row r="38" customFormat="false" ht="30" hidden="false" customHeight="false" outlineLevel="0" collapsed="false">
      <c r="A38" s="80"/>
      <c r="B38" s="35" t="s">
        <v>691</v>
      </c>
      <c r="C38" s="52"/>
      <c r="D38" s="62"/>
      <c r="E38" s="19"/>
    </row>
    <row r="39" customFormat="false" ht="30" hidden="false" customHeight="false" outlineLevel="0" collapsed="false">
      <c r="A39" s="80" t="n">
        <v>1</v>
      </c>
      <c r="B39" s="52" t="s">
        <v>692</v>
      </c>
      <c r="C39" s="52" t="s">
        <v>66</v>
      </c>
      <c r="D39" s="62" t="s">
        <v>693</v>
      </c>
      <c r="E39" s="19"/>
    </row>
    <row r="40" customFormat="false" ht="45" hidden="false" customHeight="false" outlineLevel="0" collapsed="false">
      <c r="A40" s="80" t="n">
        <v>2</v>
      </c>
      <c r="B40" s="52" t="s">
        <v>694</v>
      </c>
      <c r="C40" s="52" t="s">
        <v>66</v>
      </c>
      <c r="D40" s="62" t="s">
        <v>695</v>
      </c>
      <c r="E40" s="19"/>
    </row>
    <row r="41" customFormat="false" ht="30" hidden="false" customHeight="false" outlineLevel="0" collapsed="false">
      <c r="A41" s="80" t="n">
        <v>3</v>
      </c>
      <c r="B41" s="52" t="s">
        <v>696</v>
      </c>
      <c r="C41" s="52" t="s">
        <v>66</v>
      </c>
      <c r="D41" s="62" t="s">
        <v>697</v>
      </c>
      <c r="E41" s="19"/>
    </row>
    <row r="42" customFormat="false" ht="15" hidden="false" customHeight="false" outlineLevel="0" collapsed="false">
      <c r="A42" s="80" t="n">
        <v>4</v>
      </c>
      <c r="B42" s="52" t="s">
        <v>698</v>
      </c>
      <c r="C42" s="52" t="s">
        <v>66</v>
      </c>
      <c r="D42" s="62" t="s">
        <v>699</v>
      </c>
      <c r="E42" s="19"/>
    </row>
    <row r="43" customFormat="false" ht="15" hidden="false" customHeight="false" outlineLevel="0" collapsed="false">
      <c r="A43" s="80" t="n">
        <v>5</v>
      </c>
      <c r="B43" s="52" t="s">
        <v>700</v>
      </c>
      <c r="C43" s="52" t="s">
        <v>66</v>
      </c>
      <c r="D43" s="62" t="s">
        <v>701</v>
      </c>
      <c r="E43" s="19"/>
    </row>
    <row r="44" customFormat="false" ht="15" hidden="false" customHeight="false" outlineLevel="0" collapsed="false">
      <c r="A44" s="80"/>
      <c r="B44" s="52"/>
      <c r="C44" s="52"/>
      <c r="D44" s="62"/>
      <c r="E44" s="19"/>
    </row>
    <row r="45" customFormat="false" ht="15" hidden="false" customHeight="false" outlineLevel="0" collapsed="false">
      <c r="A45" s="80"/>
      <c r="B45" s="35" t="s">
        <v>702</v>
      </c>
      <c r="C45" s="52"/>
      <c r="D45" s="62"/>
      <c r="E45" s="19"/>
    </row>
    <row r="46" customFormat="false" ht="15" hidden="false" customHeight="false" outlineLevel="0" collapsed="false">
      <c r="A46" s="80" t="n">
        <v>1</v>
      </c>
      <c r="B46" s="52" t="s">
        <v>703</v>
      </c>
      <c r="C46" s="52" t="s">
        <v>66</v>
      </c>
      <c r="D46" s="62" t="s">
        <v>704</v>
      </c>
      <c r="E46" s="19"/>
    </row>
    <row r="47" customFormat="false" ht="30" hidden="false" customHeight="false" outlineLevel="0" collapsed="false">
      <c r="A47" s="80" t="n">
        <v>2</v>
      </c>
      <c r="B47" s="52" t="s">
        <v>705</v>
      </c>
      <c r="C47" s="52" t="s">
        <v>66</v>
      </c>
      <c r="D47" s="62" t="s">
        <v>706</v>
      </c>
      <c r="E47" s="19"/>
    </row>
    <row r="48" customFormat="false" ht="45" hidden="false" customHeight="false" outlineLevel="0" collapsed="false">
      <c r="A48" s="80" t="n">
        <v>3</v>
      </c>
      <c r="B48" s="52" t="s">
        <v>707</v>
      </c>
      <c r="C48" s="52" t="s">
        <v>66</v>
      </c>
      <c r="D48" s="62" t="s">
        <v>708</v>
      </c>
      <c r="E48" s="19"/>
    </row>
    <row r="49" customFormat="false" ht="15" hidden="false" customHeight="false" outlineLevel="0" collapsed="false">
      <c r="A49" s="80"/>
      <c r="B49" s="35" t="s">
        <v>709</v>
      </c>
      <c r="C49" s="52"/>
      <c r="D49" s="62"/>
      <c r="E49" s="19"/>
    </row>
    <row r="50" customFormat="false" ht="15" hidden="false" customHeight="false" outlineLevel="0" collapsed="false">
      <c r="A50" s="80" t="n">
        <v>1</v>
      </c>
      <c r="B50" s="52" t="s">
        <v>710</v>
      </c>
      <c r="C50" s="52" t="s">
        <v>109</v>
      </c>
      <c r="D50" s="62" t="n">
        <v>3000</v>
      </c>
      <c r="E50" s="19"/>
    </row>
    <row r="51" customFormat="false" ht="15" hidden="false" customHeight="false" outlineLevel="0" collapsed="false">
      <c r="A51" s="80" t="n">
        <v>2</v>
      </c>
      <c r="B51" s="52" t="s">
        <v>711</v>
      </c>
      <c r="C51" s="52" t="s">
        <v>109</v>
      </c>
      <c r="D51" s="62" t="n">
        <v>3300</v>
      </c>
      <c r="E51" s="19"/>
    </row>
    <row r="52" customFormat="false" ht="15" hidden="false" customHeight="false" outlineLevel="0" collapsed="false">
      <c r="A52" s="80" t="n">
        <v>3</v>
      </c>
      <c r="B52" s="52" t="s">
        <v>712</v>
      </c>
      <c r="C52" s="52" t="s">
        <v>109</v>
      </c>
      <c r="D52" s="62" t="n">
        <v>2500</v>
      </c>
      <c r="E52" s="19"/>
    </row>
    <row r="53" customFormat="false" ht="15" hidden="false" customHeight="false" outlineLevel="0" collapsed="false">
      <c r="A53" s="80" t="n">
        <v>4</v>
      </c>
      <c r="B53" s="52" t="s">
        <v>713</v>
      </c>
      <c r="C53" s="52" t="s">
        <v>109</v>
      </c>
      <c r="D53" s="62" t="n">
        <v>1000</v>
      </c>
      <c r="E53" s="19"/>
    </row>
    <row r="54" customFormat="false" ht="15" hidden="false" customHeight="false" outlineLevel="0" collapsed="false">
      <c r="A54" s="80" t="n">
        <v>5</v>
      </c>
      <c r="B54" s="52" t="s">
        <v>714</v>
      </c>
      <c r="C54" s="52" t="s">
        <v>715</v>
      </c>
      <c r="D54" s="62" t="n">
        <v>5000</v>
      </c>
      <c r="E54" s="19"/>
    </row>
    <row r="55" customFormat="false" ht="30" hidden="false" customHeight="false" outlineLevel="0" collapsed="false">
      <c r="A55" s="80" t="n">
        <v>6</v>
      </c>
      <c r="B55" s="52" t="s">
        <v>716</v>
      </c>
      <c r="C55" s="52" t="s">
        <v>715</v>
      </c>
      <c r="D55" s="62" t="n">
        <v>6000</v>
      </c>
      <c r="E55" s="19"/>
    </row>
    <row r="56" customFormat="false" ht="15" hidden="false" customHeight="false" outlineLevel="0" collapsed="false">
      <c r="A56" s="80" t="n">
        <v>7</v>
      </c>
      <c r="B56" s="52" t="s">
        <v>717</v>
      </c>
      <c r="C56" s="52" t="s">
        <v>718</v>
      </c>
      <c r="D56" s="62" t="n">
        <v>3000</v>
      </c>
      <c r="E56" s="19"/>
    </row>
    <row r="57" customFormat="false" ht="15" hidden="false" customHeight="false" outlineLevel="0" collapsed="false">
      <c r="A57" s="80" t="n">
        <v>8</v>
      </c>
      <c r="B57" s="52" t="s">
        <v>719</v>
      </c>
      <c r="C57" s="52" t="s">
        <v>66</v>
      </c>
      <c r="D57" s="62" t="n">
        <v>4000</v>
      </c>
      <c r="E57" s="19"/>
    </row>
    <row r="58" customFormat="false" ht="15" hidden="false" customHeight="false" outlineLevel="0" collapsed="false">
      <c r="A58" s="80" t="n">
        <v>9</v>
      </c>
      <c r="B58" s="52" t="s">
        <v>720</v>
      </c>
      <c r="C58" s="52" t="s">
        <v>66</v>
      </c>
      <c r="D58" s="62" t="n">
        <v>3000</v>
      </c>
      <c r="E58" s="19"/>
    </row>
    <row r="59" customFormat="false" ht="15" hidden="false" customHeight="false" outlineLevel="0" collapsed="false">
      <c r="A59" s="80" t="n">
        <v>10</v>
      </c>
      <c r="B59" s="52" t="s">
        <v>721</v>
      </c>
      <c r="C59" s="52" t="s">
        <v>66</v>
      </c>
      <c r="D59" s="62" t="n">
        <v>3000</v>
      </c>
      <c r="E59" s="19"/>
    </row>
    <row r="60" customFormat="false" ht="15" hidden="false" customHeight="false" outlineLevel="0" collapsed="false">
      <c r="A60" s="80" t="n">
        <v>11</v>
      </c>
      <c r="B60" s="52" t="s">
        <v>722</v>
      </c>
      <c r="C60" s="52" t="s">
        <v>66</v>
      </c>
      <c r="D60" s="62" t="n">
        <v>2500</v>
      </c>
      <c r="E60" s="19"/>
    </row>
    <row r="61" customFormat="false" ht="15" hidden="false" customHeight="false" outlineLevel="0" collapsed="false">
      <c r="A61" s="80"/>
      <c r="B61" s="147" t="s">
        <v>723</v>
      </c>
      <c r="C61" s="52"/>
      <c r="D61" s="62"/>
      <c r="E61" s="19"/>
    </row>
    <row r="62" customFormat="false" ht="15" hidden="false" customHeight="false" outlineLevel="0" collapsed="false">
      <c r="A62" s="80" t="n">
        <v>1</v>
      </c>
      <c r="B62" s="52" t="s">
        <v>724</v>
      </c>
      <c r="C62" s="52" t="s">
        <v>725</v>
      </c>
      <c r="D62" s="148" t="n">
        <v>40522</v>
      </c>
      <c r="E62" s="19"/>
    </row>
    <row r="63" customFormat="false" ht="15" hidden="false" customHeight="false" outlineLevel="0" collapsed="false">
      <c r="A63" s="80" t="n">
        <v>2</v>
      </c>
      <c r="B63" s="52" t="s">
        <v>726</v>
      </c>
      <c r="C63" s="52" t="s">
        <v>725</v>
      </c>
      <c r="D63" s="148" t="n">
        <v>40522</v>
      </c>
      <c r="E63" s="19"/>
    </row>
    <row r="64" customFormat="false" ht="15" hidden="false" customHeight="false" outlineLevel="0" collapsed="false">
      <c r="A64" s="80"/>
      <c r="B64" s="35" t="s">
        <v>727</v>
      </c>
      <c r="C64" s="52" t="s">
        <v>445</v>
      </c>
      <c r="D64" s="62"/>
      <c r="E64" s="19"/>
    </row>
    <row r="65" customFormat="false" ht="15" hidden="false" customHeight="false" outlineLevel="0" collapsed="false">
      <c r="A65" s="80" t="n">
        <v>1</v>
      </c>
      <c r="B65" s="52" t="s">
        <v>728</v>
      </c>
      <c r="C65" s="52" t="s">
        <v>729</v>
      </c>
      <c r="D65" s="62" t="n">
        <v>10</v>
      </c>
      <c r="E65" s="19"/>
    </row>
    <row r="66" customFormat="false" ht="15" hidden="false" customHeight="false" outlineLevel="0" collapsed="false">
      <c r="A66" s="80"/>
      <c r="B66" s="35" t="s">
        <v>730</v>
      </c>
      <c r="C66" s="52"/>
      <c r="D66" s="62"/>
      <c r="E66" s="19"/>
    </row>
    <row r="67" customFormat="false" ht="15" hidden="false" customHeight="false" outlineLevel="0" collapsed="false">
      <c r="A67" s="80" t="n">
        <v>1</v>
      </c>
      <c r="B67" s="52" t="s">
        <v>731</v>
      </c>
      <c r="C67" s="52" t="s">
        <v>109</v>
      </c>
      <c r="D67" s="62" t="s">
        <v>732</v>
      </c>
      <c r="E67" s="19"/>
    </row>
    <row r="68" customFormat="false" ht="15" hidden="false" customHeight="false" outlineLevel="0" collapsed="false">
      <c r="A68" s="80" t="n">
        <v>2</v>
      </c>
      <c r="B68" s="52" t="s">
        <v>733</v>
      </c>
      <c r="C68" s="52" t="s">
        <v>66</v>
      </c>
      <c r="D68" s="62" t="s">
        <v>734</v>
      </c>
      <c r="E68" s="19"/>
    </row>
    <row r="69" customFormat="false" ht="15" hidden="false" customHeight="false" outlineLevel="0" collapsed="false">
      <c r="A69" s="80" t="n">
        <v>3</v>
      </c>
      <c r="B69" s="52" t="s">
        <v>735</v>
      </c>
      <c r="C69" s="52" t="s">
        <v>50</v>
      </c>
      <c r="D69" s="62" t="s">
        <v>736</v>
      </c>
      <c r="E69" s="19"/>
    </row>
    <row r="70" customFormat="false" ht="15" hidden="false" customHeight="false" outlineLevel="0" collapsed="false">
      <c r="A70" s="80" t="n">
        <v>4</v>
      </c>
      <c r="B70" s="52" t="s">
        <v>737</v>
      </c>
      <c r="C70" s="52" t="s">
        <v>66</v>
      </c>
      <c r="D70" s="62" t="s">
        <v>738</v>
      </c>
      <c r="E70" s="19"/>
    </row>
    <row r="71" customFormat="false" ht="15" hidden="false" customHeight="false" outlineLevel="0" collapsed="false">
      <c r="A71" s="80" t="n">
        <v>5</v>
      </c>
      <c r="B71" s="52" t="s">
        <v>739</v>
      </c>
      <c r="C71" s="52" t="s">
        <v>66</v>
      </c>
      <c r="D71" s="62" t="s">
        <v>740</v>
      </c>
      <c r="E71" s="19"/>
    </row>
    <row r="72" customFormat="false" ht="15" hidden="false" customHeight="false" outlineLevel="0" collapsed="false">
      <c r="A72" s="80" t="n">
        <v>6</v>
      </c>
      <c r="B72" s="52" t="s">
        <v>741</v>
      </c>
      <c r="C72" s="52" t="s">
        <v>66</v>
      </c>
      <c r="D72" s="62" t="s">
        <v>742</v>
      </c>
      <c r="E72" s="19"/>
    </row>
    <row r="73" customFormat="false" ht="30" hidden="false" customHeight="false" outlineLevel="0" collapsed="false">
      <c r="A73" s="80" t="n">
        <v>7</v>
      </c>
      <c r="B73" s="52" t="s">
        <v>743</v>
      </c>
      <c r="C73" s="52" t="s">
        <v>109</v>
      </c>
      <c r="D73" s="62" t="s">
        <v>744</v>
      </c>
      <c r="E73" s="19"/>
    </row>
    <row r="74" customFormat="false" ht="15" hidden="false" customHeight="false" outlineLevel="0" collapsed="false">
      <c r="A74" s="80" t="n">
        <v>8</v>
      </c>
      <c r="B74" s="52" t="s">
        <v>745</v>
      </c>
      <c r="C74" s="52" t="s">
        <v>66</v>
      </c>
      <c r="D74" s="62" t="s">
        <v>746</v>
      </c>
      <c r="E74" s="19"/>
    </row>
    <row r="75" customFormat="false" ht="15" hidden="false" customHeight="false" outlineLevel="0" collapsed="false">
      <c r="A75" s="80" t="n">
        <v>9</v>
      </c>
      <c r="B75" s="52" t="s">
        <v>747</v>
      </c>
      <c r="C75" s="52" t="s">
        <v>66</v>
      </c>
      <c r="D75" s="62" t="s">
        <v>748</v>
      </c>
      <c r="E75" s="19"/>
    </row>
    <row r="76" customFormat="false" ht="39" hidden="false" customHeight="true" outlineLevel="0" collapsed="false">
      <c r="A76" s="80" t="n">
        <v>10</v>
      </c>
      <c r="B76" s="52" t="s">
        <v>749</v>
      </c>
      <c r="C76" s="52" t="s">
        <v>750</v>
      </c>
      <c r="D76" s="62" t="s">
        <v>751</v>
      </c>
      <c r="E76" s="19"/>
    </row>
    <row r="77" customFormat="false" ht="30" hidden="false" customHeight="false" outlineLevel="0" collapsed="false">
      <c r="A77" s="80" t="n">
        <v>11</v>
      </c>
      <c r="B77" s="52" t="s">
        <v>752</v>
      </c>
      <c r="C77" s="52" t="s">
        <v>50</v>
      </c>
      <c r="D77" s="62" t="n">
        <v>1500</v>
      </c>
      <c r="E77" s="19"/>
    </row>
    <row r="78" customFormat="false" ht="15" hidden="false" customHeight="false" outlineLevel="0" collapsed="false">
      <c r="A78" s="80" t="n">
        <v>12</v>
      </c>
      <c r="B78" s="52" t="s">
        <v>753</v>
      </c>
      <c r="C78" s="52" t="s">
        <v>50</v>
      </c>
      <c r="D78" s="62" t="n">
        <v>1500</v>
      </c>
      <c r="E78" s="19"/>
    </row>
    <row r="79" customFormat="false" ht="30.75" hidden="false" customHeight="false" outlineLevel="0" collapsed="false">
      <c r="A79" s="109" t="n">
        <v>13</v>
      </c>
      <c r="B79" s="57" t="s">
        <v>754</v>
      </c>
      <c r="C79" s="57" t="s">
        <v>43</v>
      </c>
      <c r="D79" s="63" t="n">
        <v>4000</v>
      </c>
      <c r="E79" s="19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38.41"/>
    <col collapsed="false" customWidth="true" hidden="false" outlineLevel="0" max="3" min="3" style="43" width="9.99"/>
    <col collapsed="false" customWidth="false" hidden="false" outlineLevel="0" max="4" min="4" style="43" width="9.14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755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68"/>
      <c r="B3" s="48" t="s">
        <v>756</v>
      </c>
      <c r="C3" s="66"/>
      <c r="D3" s="60"/>
    </row>
    <row r="4" customFormat="false" ht="15" hidden="false" customHeight="false" outlineLevel="0" collapsed="false">
      <c r="A4" s="80" t="n">
        <v>1</v>
      </c>
      <c r="B4" s="52" t="s">
        <v>428</v>
      </c>
      <c r="C4" s="52" t="s">
        <v>43</v>
      </c>
      <c r="D4" s="62" t="n">
        <v>700</v>
      </c>
    </row>
    <row r="5" customFormat="false" ht="30" hidden="false" customHeight="false" outlineLevel="0" collapsed="false">
      <c r="A5" s="80" t="n">
        <v>2</v>
      </c>
      <c r="B5" s="52" t="s">
        <v>757</v>
      </c>
      <c r="C5" s="52" t="s">
        <v>66</v>
      </c>
      <c r="D5" s="62" t="n">
        <v>1200</v>
      </c>
    </row>
    <row r="6" customFormat="false" ht="30" hidden="false" customHeight="false" outlineLevel="0" collapsed="false">
      <c r="A6" s="80" t="n">
        <v>3</v>
      </c>
      <c r="B6" s="52" t="s">
        <v>758</v>
      </c>
      <c r="C6" s="52" t="s">
        <v>66</v>
      </c>
      <c r="D6" s="62" t="n">
        <v>1500</v>
      </c>
    </row>
    <row r="7" customFormat="false" ht="45.75" hidden="false" customHeight="false" outlineLevel="0" collapsed="false">
      <c r="A7" s="109" t="n">
        <v>4</v>
      </c>
      <c r="B7" s="57" t="s">
        <v>430</v>
      </c>
      <c r="C7" s="57" t="s">
        <v>759</v>
      </c>
      <c r="D7" s="63" t="n">
        <v>350</v>
      </c>
    </row>
    <row r="8" customFormat="false" ht="15" hidden="false" customHeight="false" outlineLevel="0" collapsed="false">
      <c r="A8" s="141"/>
      <c r="B8" s="141"/>
      <c r="C8" s="141"/>
      <c r="D8" s="141"/>
    </row>
    <row r="9" customFormat="false" ht="15" hidden="false" customHeight="false" outlineLevel="0" collapsed="false">
      <c r="A9" s="141"/>
      <c r="B9" s="141"/>
      <c r="C9" s="141"/>
      <c r="D9" s="141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7.99"/>
    <col collapsed="false" customWidth="true" hidden="false" outlineLevel="0" max="3" min="3" style="40" width="7.99"/>
    <col collapsed="false" customWidth="true" hidden="false" outlineLevel="0" max="4" min="4" style="40" width="10.41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760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66"/>
      <c r="B3" s="149" t="s">
        <v>761</v>
      </c>
      <c r="C3" s="66"/>
      <c r="D3" s="60"/>
    </row>
    <row r="4" customFormat="false" ht="30" hidden="false" customHeight="false" outlineLevel="0" collapsed="false">
      <c r="A4" s="52" t="n">
        <v>1</v>
      </c>
      <c r="B4" s="76" t="s">
        <v>762</v>
      </c>
      <c r="C4" s="52" t="s">
        <v>66</v>
      </c>
      <c r="D4" s="62" t="n">
        <v>150</v>
      </c>
    </row>
    <row r="5" customFormat="false" ht="15" hidden="false" customHeight="false" outlineLevel="0" collapsed="false">
      <c r="A5" s="52" t="n">
        <v>2</v>
      </c>
      <c r="B5" s="76" t="s">
        <v>763</v>
      </c>
      <c r="C5" s="52" t="s">
        <v>66</v>
      </c>
      <c r="D5" s="62" t="n">
        <v>500</v>
      </c>
    </row>
    <row r="6" customFormat="false" ht="30" hidden="false" customHeight="false" outlineLevel="0" collapsed="false">
      <c r="A6" s="52" t="n">
        <v>3</v>
      </c>
      <c r="B6" s="76" t="s">
        <v>764</v>
      </c>
      <c r="C6" s="52" t="s">
        <v>66</v>
      </c>
      <c r="D6" s="62" t="n">
        <v>2000</v>
      </c>
    </row>
    <row r="7" customFormat="false" ht="15" hidden="false" customHeight="false" outlineLevel="0" collapsed="false">
      <c r="A7" s="52" t="n">
        <v>4</v>
      </c>
      <c r="B7" s="76" t="s">
        <v>765</v>
      </c>
      <c r="C7" s="52" t="s">
        <v>66</v>
      </c>
      <c r="D7" s="62" t="n">
        <v>60</v>
      </c>
    </row>
    <row r="8" customFormat="false" ht="15" hidden="false" customHeight="false" outlineLevel="0" collapsed="false">
      <c r="A8" s="52" t="n">
        <v>5</v>
      </c>
      <c r="B8" s="76" t="s">
        <v>766</v>
      </c>
      <c r="C8" s="52" t="s">
        <v>66</v>
      </c>
      <c r="D8" s="62" t="n">
        <v>130</v>
      </c>
    </row>
    <row r="9" customFormat="false" ht="30" hidden="false" customHeight="false" outlineLevel="0" collapsed="false">
      <c r="A9" s="52" t="n">
        <v>6</v>
      </c>
      <c r="B9" s="76" t="s">
        <v>767</v>
      </c>
      <c r="C9" s="52" t="s">
        <v>66</v>
      </c>
      <c r="D9" s="62" t="n">
        <v>100</v>
      </c>
    </row>
    <row r="10" customFormat="false" ht="30" hidden="false" customHeight="false" outlineLevel="0" collapsed="false">
      <c r="A10" s="52" t="n">
        <v>7</v>
      </c>
      <c r="B10" s="76" t="s">
        <v>768</v>
      </c>
      <c r="C10" s="52" t="s">
        <v>66</v>
      </c>
      <c r="D10" s="62" t="n">
        <v>300</v>
      </c>
    </row>
    <row r="11" customFormat="false" ht="30" hidden="false" customHeight="false" outlineLevel="0" collapsed="false">
      <c r="A11" s="52" t="n">
        <v>8</v>
      </c>
      <c r="B11" s="76" t="s">
        <v>769</v>
      </c>
      <c r="C11" s="52" t="s">
        <v>66</v>
      </c>
      <c r="D11" s="62" t="n">
        <v>300</v>
      </c>
    </row>
    <row r="12" customFormat="false" ht="30" hidden="false" customHeight="false" outlineLevel="0" collapsed="false">
      <c r="A12" s="52" t="n">
        <v>9</v>
      </c>
      <c r="B12" s="76" t="s">
        <v>770</v>
      </c>
      <c r="C12" s="52" t="s">
        <v>427</v>
      </c>
      <c r="D12" s="62" t="n">
        <v>40</v>
      </c>
    </row>
    <row r="13" customFormat="false" ht="30" hidden="false" customHeight="false" outlineLevel="0" collapsed="false">
      <c r="A13" s="52" t="n">
        <v>10</v>
      </c>
      <c r="B13" s="76" t="s">
        <v>771</v>
      </c>
      <c r="C13" s="52" t="s">
        <v>66</v>
      </c>
      <c r="D13" s="62" t="n">
        <v>10</v>
      </c>
    </row>
    <row r="14" customFormat="false" ht="15" hidden="false" customHeight="false" outlineLevel="0" collapsed="false">
      <c r="A14" s="52"/>
      <c r="B14" s="88" t="s">
        <v>772</v>
      </c>
      <c r="C14" s="52"/>
      <c r="D14" s="62"/>
    </row>
    <row r="15" customFormat="false" ht="30" hidden="false" customHeight="false" outlineLevel="0" collapsed="false">
      <c r="A15" s="52" t="n">
        <v>1</v>
      </c>
      <c r="B15" s="76" t="s">
        <v>773</v>
      </c>
      <c r="C15" s="52" t="s">
        <v>66</v>
      </c>
      <c r="D15" s="62" t="n">
        <v>50</v>
      </c>
    </row>
    <row r="16" customFormat="false" ht="15" hidden="false" customHeight="false" outlineLevel="0" collapsed="false">
      <c r="A16" s="52" t="n">
        <v>2</v>
      </c>
      <c r="B16" s="76" t="s">
        <v>774</v>
      </c>
      <c r="C16" s="52" t="s">
        <v>66</v>
      </c>
      <c r="D16" s="62" t="n">
        <v>300</v>
      </c>
    </row>
    <row r="17" customFormat="false" ht="15" hidden="false" customHeight="false" outlineLevel="0" collapsed="false">
      <c r="A17" s="52" t="n">
        <v>3</v>
      </c>
      <c r="B17" s="76" t="s">
        <v>775</v>
      </c>
      <c r="C17" s="52" t="s">
        <v>66</v>
      </c>
      <c r="D17" s="62" t="n">
        <v>500</v>
      </c>
    </row>
    <row r="18" customFormat="false" ht="30" hidden="false" customHeight="false" outlineLevel="0" collapsed="false">
      <c r="A18" s="52" t="n">
        <v>4</v>
      </c>
      <c r="B18" s="76" t="s">
        <v>776</v>
      </c>
      <c r="C18" s="52" t="s">
        <v>66</v>
      </c>
      <c r="D18" s="62" t="n">
        <v>30</v>
      </c>
    </row>
    <row r="19" customFormat="false" ht="15" hidden="false" customHeight="false" outlineLevel="0" collapsed="false">
      <c r="A19" s="52" t="n">
        <v>5</v>
      </c>
      <c r="B19" s="76" t="s">
        <v>777</v>
      </c>
      <c r="C19" s="52" t="s">
        <v>66</v>
      </c>
      <c r="D19" s="62" t="n">
        <v>40</v>
      </c>
    </row>
    <row r="20" customFormat="false" ht="30" hidden="false" customHeight="false" outlineLevel="0" collapsed="false">
      <c r="A20" s="52" t="n">
        <v>6</v>
      </c>
      <c r="B20" s="76" t="s">
        <v>778</v>
      </c>
      <c r="C20" s="52" t="s">
        <v>66</v>
      </c>
      <c r="D20" s="62" t="n">
        <v>150</v>
      </c>
    </row>
    <row r="21" customFormat="false" ht="15" hidden="false" customHeight="false" outlineLevel="0" collapsed="false">
      <c r="A21" s="52" t="n">
        <v>7</v>
      </c>
      <c r="B21" s="76" t="s">
        <v>779</v>
      </c>
      <c r="C21" s="52" t="s">
        <v>427</v>
      </c>
      <c r="D21" s="62" t="n">
        <v>50</v>
      </c>
    </row>
    <row r="22" customFormat="false" ht="15" hidden="false" customHeight="false" outlineLevel="0" collapsed="false">
      <c r="A22" s="52" t="n">
        <v>8</v>
      </c>
      <c r="B22" s="76" t="s">
        <v>780</v>
      </c>
      <c r="C22" s="52" t="s">
        <v>66</v>
      </c>
      <c r="D22" s="62" t="n">
        <v>120</v>
      </c>
    </row>
    <row r="23" customFormat="false" ht="30" hidden="false" customHeight="false" outlineLevel="0" collapsed="false">
      <c r="A23" s="52" t="n">
        <v>9</v>
      </c>
      <c r="B23" s="76" t="s">
        <v>781</v>
      </c>
      <c r="C23" s="52" t="s">
        <v>66</v>
      </c>
      <c r="D23" s="62" t="n">
        <v>100</v>
      </c>
    </row>
    <row r="24" customFormat="false" ht="15" hidden="false" customHeight="false" outlineLevel="0" collapsed="false">
      <c r="A24" s="52"/>
      <c r="B24" s="88" t="s">
        <v>782</v>
      </c>
      <c r="C24" s="52"/>
      <c r="D24" s="62"/>
    </row>
    <row r="25" customFormat="false" ht="45" hidden="false" customHeight="false" outlineLevel="0" collapsed="false">
      <c r="A25" s="52" t="n">
        <v>1</v>
      </c>
      <c r="B25" s="76" t="s">
        <v>783</v>
      </c>
      <c r="C25" s="52" t="s">
        <v>427</v>
      </c>
      <c r="D25" s="62" t="n">
        <v>300</v>
      </c>
    </row>
    <row r="26" customFormat="false" ht="15" hidden="false" customHeight="false" outlineLevel="0" collapsed="false">
      <c r="A26" s="52" t="n">
        <v>2</v>
      </c>
      <c r="B26" s="76" t="s">
        <v>784</v>
      </c>
      <c r="C26" s="52" t="s">
        <v>427</v>
      </c>
      <c r="D26" s="62" t="n">
        <v>50</v>
      </c>
    </row>
    <row r="27" customFormat="false" ht="15" hidden="false" customHeight="false" outlineLevel="0" collapsed="false">
      <c r="A27" s="52" t="n">
        <v>3</v>
      </c>
      <c r="B27" s="76" t="s">
        <v>785</v>
      </c>
      <c r="C27" s="52" t="s">
        <v>427</v>
      </c>
      <c r="D27" s="62" t="n">
        <v>40</v>
      </c>
    </row>
    <row r="28" customFormat="false" ht="15" hidden="false" customHeight="false" outlineLevel="0" collapsed="false">
      <c r="A28" s="52" t="n">
        <v>4</v>
      </c>
      <c r="B28" s="76" t="s">
        <v>786</v>
      </c>
      <c r="C28" s="52" t="s">
        <v>427</v>
      </c>
      <c r="D28" s="62" t="n">
        <v>50</v>
      </c>
    </row>
    <row r="29" customFormat="false" ht="15" hidden="false" customHeight="false" outlineLevel="0" collapsed="false">
      <c r="A29" s="52" t="n">
        <v>5</v>
      </c>
      <c r="B29" s="76" t="s">
        <v>787</v>
      </c>
      <c r="C29" s="52" t="s">
        <v>66</v>
      </c>
      <c r="D29" s="62" t="n">
        <v>50</v>
      </c>
    </row>
    <row r="30" customFormat="false" ht="15" hidden="false" customHeight="false" outlineLevel="0" collapsed="false">
      <c r="A30" s="52" t="n">
        <v>6</v>
      </c>
      <c r="B30" s="76" t="s">
        <v>788</v>
      </c>
      <c r="C30" s="52" t="s">
        <v>427</v>
      </c>
      <c r="D30" s="62" t="n">
        <v>40</v>
      </c>
    </row>
    <row r="31" customFormat="false" ht="30" hidden="false" customHeight="false" outlineLevel="0" collapsed="false">
      <c r="A31" s="52" t="n">
        <v>7</v>
      </c>
      <c r="B31" s="76" t="s">
        <v>789</v>
      </c>
      <c r="C31" s="52" t="s">
        <v>427</v>
      </c>
      <c r="D31" s="62" t="n">
        <v>40</v>
      </c>
    </row>
    <row r="32" customFormat="false" ht="30" hidden="false" customHeight="false" outlineLevel="0" collapsed="false">
      <c r="A32" s="52" t="n">
        <v>8</v>
      </c>
      <c r="B32" s="76" t="s">
        <v>790</v>
      </c>
      <c r="C32" s="52" t="s">
        <v>427</v>
      </c>
      <c r="D32" s="62" t="n">
        <v>50</v>
      </c>
    </row>
    <row r="33" customFormat="false" ht="15" hidden="false" customHeight="false" outlineLevel="0" collapsed="false">
      <c r="A33" s="52"/>
      <c r="B33" s="88" t="s">
        <v>791</v>
      </c>
      <c r="C33" s="52"/>
      <c r="D33" s="62"/>
    </row>
    <row r="34" customFormat="false" ht="15" hidden="false" customHeight="false" outlineLevel="0" collapsed="false">
      <c r="A34" s="52" t="n">
        <v>1</v>
      </c>
      <c r="B34" s="76" t="s">
        <v>792</v>
      </c>
      <c r="C34" s="52" t="s">
        <v>427</v>
      </c>
      <c r="D34" s="62" t="n">
        <v>130</v>
      </c>
    </row>
    <row r="35" customFormat="false" ht="30" hidden="false" customHeight="false" outlineLevel="0" collapsed="false">
      <c r="A35" s="52" t="n">
        <v>2</v>
      </c>
      <c r="B35" s="76" t="s">
        <v>793</v>
      </c>
      <c r="C35" s="52" t="s">
        <v>427</v>
      </c>
      <c r="D35" s="62" t="n">
        <v>70</v>
      </c>
    </row>
    <row r="36" customFormat="false" ht="15" hidden="false" customHeight="false" outlineLevel="0" collapsed="false">
      <c r="A36" s="52" t="n">
        <v>3</v>
      </c>
      <c r="B36" s="76" t="s">
        <v>794</v>
      </c>
      <c r="C36" s="52" t="s">
        <v>427</v>
      </c>
      <c r="D36" s="62" t="n">
        <v>60</v>
      </c>
    </row>
    <row r="37" customFormat="false" ht="15" hidden="false" customHeight="false" outlineLevel="0" collapsed="false">
      <c r="A37" s="52"/>
      <c r="B37" s="88" t="s">
        <v>795</v>
      </c>
      <c r="C37" s="52"/>
      <c r="D37" s="62"/>
    </row>
    <row r="38" customFormat="false" ht="15" hidden="false" customHeight="false" outlineLevel="0" collapsed="false">
      <c r="A38" s="52" t="n">
        <v>1</v>
      </c>
      <c r="B38" s="76" t="s">
        <v>796</v>
      </c>
      <c r="C38" s="52" t="s">
        <v>797</v>
      </c>
      <c r="D38" s="62" t="n">
        <v>350</v>
      </c>
    </row>
    <row r="39" customFormat="false" ht="15" hidden="false" customHeight="false" outlineLevel="0" collapsed="false">
      <c r="A39" s="52" t="n">
        <v>2</v>
      </c>
      <c r="B39" s="76" t="s">
        <v>798</v>
      </c>
      <c r="C39" s="52" t="s">
        <v>797</v>
      </c>
      <c r="D39" s="62" t="n">
        <v>350</v>
      </c>
    </row>
    <row r="40" customFormat="false" ht="15" hidden="false" customHeight="false" outlineLevel="0" collapsed="false">
      <c r="A40" s="52" t="n">
        <v>3</v>
      </c>
      <c r="B40" s="76" t="s">
        <v>799</v>
      </c>
      <c r="C40" s="52" t="s">
        <v>797</v>
      </c>
      <c r="D40" s="62" t="n">
        <v>500</v>
      </c>
    </row>
    <row r="41" customFormat="false" ht="16.5" hidden="false" customHeight="true" outlineLevel="0" collapsed="false">
      <c r="A41" s="52" t="n">
        <v>4</v>
      </c>
      <c r="B41" s="76" t="s">
        <v>800</v>
      </c>
      <c r="C41" s="52" t="s">
        <v>797</v>
      </c>
      <c r="D41" s="62" t="n">
        <v>800</v>
      </c>
    </row>
    <row r="42" customFormat="false" ht="21" hidden="false" customHeight="true" outlineLevel="0" collapsed="false">
      <c r="A42" s="52" t="n">
        <v>5</v>
      </c>
      <c r="B42" s="76" t="s">
        <v>801</v>
      </c>
      <c r="C42" s="52" t="s">
        <v>797</v>
      </c>
      <c r="D42" s="62" t="n">
        <v>1000</v>
      </c>
    </row>
    <row r="43" customFormat="false" ht="19.5" hidden="false" customHeight="true" outlineLevel="0" collapsed="false">
      <c r="A43" s="52" t="n">
        <v>6</v>
      </c>
      <c r="B43" s="76" t="s">
        <v>802</v>
      </c>
      <c r="C43" s="52" t="s">
        <v>797</v>
      </c>
      <c r="D43" s="62" t="n">
        <v>50</v>
      </c>
    </row>
    <row r="44" customFormat="false" ht="17.25" hidden="false" customHeight="true" outlineLevel="0" collapsed="false">
      <c r="A44" s="52" t="n">
        <v>7</v>
      </c>
      <c r="B44" s="76" t="s">
        <v>803</v>
      </c>
      <c r="C44" s="52" t="s">
        <v>427</v>
      </c>
      <c r="D44" s="62" t="n">
        <v>180</v>
      </c>
    </row>
    <row r="45" customFormat="false" ht="15" hidden="false" customHeight="false" outlineLevel="0" collapsed="false">
      <c r="A45" s="52" t="n">
        <v>8</v>
      </c>
      <c r="B45" s="76" t="s">
        <v>804</v>
      </c>
      <c r="C45" s="52" t="s">
        <v>427</v>
      </c>
      <c r="D45" s="62" t="n">
        <v>30</v>
      </c>
    </row>
    <row r="46" customFormat="false" ht="16.5" hidden="false" customHeight="true" outlineLevel="0" collapsed="false">
      <c r="A46" s="57" t="n">
        <v>9</v>
      </c>
      <c r="B46" s="77" t="s">
        <v>805</v>
      </c>
      <c r="C46" s="57" t="s">
        <v>797</v>
      </c>
      <c r="D46" s="63" t="n">
        <v>500</v>
      </c>
    </row>
    <row r="47" customFormat="false" ht="15" hidden="false" customHeight="false" outlineLevel="0" collapsed="false">
      <c r="A47" s="19"/>
      <c r="B47" s="19"/>
      <c r="C47" s="19"/>
      <c r="D47" s="19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6.28"/>
    <col collapsed="false" customWidth="true" hidden="false" outlineLevel="0" max="3" min="3" style="40" width="7.99"/>
    <col collapsed="false" customWidth="true" hidden="false" outlineLevel="0" max="4" min="4" style="40" width="9.7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3" t="s">
        <v>806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68"/>
      <c r="B3" s="48" t="s">
        <v>807</v>
      </c>
      <c r="C3" s="66"/>
      <c r="D3" s="60"/>
      <c r="E3" s="19"/>
    </row>
    <row r="4" customFormat="false" ht="15" hidden="false" customHeight="false" outlineLevel="0" collapsed="false">
      <c r="A4" s="80" t="n">
        <v>1</v>
      </c>
      <c r="B4" s="52" t="s">
        <v>808</v>
      </c>
      <c r="C4" s="52" t="s">
        <v>563</v>
      </c>
      <c r="D4" s="62" t="n">
        <v>140</v>
      </c>
      <c r="E4" s="19"/>
    </row>
    <row r="5" customFormat="false" ht="30" hidden="false" customHeight="false" outlineLevel="0" collapsed="false">
      <c r="A5" s="80" t="n">
        <v>2</v>
      </c>
      <c r="B5" s="52" t="s">
        <v>809</v>
      </c>
      <c r="C5" s="52" t="s">
        <v>563</v>
      </c>
      <c r="D5" s="62" t="n">
        <v>220</v>
      </c>
      <c r="E5" s="19"/>
    </row>
    <row r="6" customFormat="false" ht="45" hidden="false" customHeight="false" outlineLevel="0" collapsed="false">
      <c r="A6" s="80" t="n">
        <v>3</v>
      </c>
      <c r="B6" s="52" t="s">
        <v>810</v>
      </c>
      <c r="C6" s="52" t="s">
        <v>50</v>
      </c>
      <c r="D6" s="62" t="n">
        <v>250</v>
      </c>
      <c r="E6" s="19"/>
    </row>
    <row r="7" customFormat="false" ht="45" hidden="false" customHeight="false" outlineLevel="0" collapsed="false">
      <c r="A7" s="80" t="n">
        <v>4</v>
      </c>
      <c r="B7" s="52" t="s">
        <v>811</v>
      </c>
      <c r="C7" s="52" t="s">
        <v>50</v>
      </c>
      <c r="D7" s="62" t="n">
        <v>350</v>
      </c>
      <c r="E7" s="19"/>
    </row>
    <row r="8" customFormat="false" ht="60.75" hidden="false" customHeight="false" outlineLevel="0" collapsed="false">
      <c r="A8" s="109" t="n">
        <v>5</v>
      </c>
      <c r="B8" s="57" t="s">
        <v>812</v>
      </c>
      <c r="C8" s="57" t="s">
        <v>50</v>
      </c>
      <c r="D8" s="63" t="n">
        <v>160</v>
      </c>
      <c r="E8" s="19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6.28"/>
    <col collapsed="false" customWidth="true" hidden="false" outlineLevel="0" max="3" min="3" style="40" width="10.13"/>
    <col collapsed="false" customWidth="true" hidden="false" outlineLevel="0" max="4" min="4" style="40" width="15.28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813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30" hidden="false" customHeight="false" outlineLevel="0" collapsed="false">
      <c r="A3" s="68" t="n">
        <v>1</v>
      </c>
      <c r="B3" s="66" t="s">
        <v>814</v>
      </c>
      <c r="C3" s="66" t="s">
        <v>109</v>
      </c>
      <c r="D3" s="60" t="n">
        <v>100</v>
      </c>
    </row>
    <row r="4" customFormat="false" ht="30" hidden="false" customHeight="false" outlineLevel="0" collapsed="false">
      <c r="A4" s="80" t="n">
        <v>2</v>
      </c>
      <c r="B4" s="52" t="s">
        <v>815</v>
      </c>
      <c r="C4" s="52" t="s">
        <v>109</v>
      </c>
      <c r="D4" s="62" t="n">
        <v>140</v>
      </c>
    </row>
    <row r="5" customFormat="false" ht="30" hidden="false" customHeight="false" outlineLevel="0" collapsed="false">
      <c r="A5" s="80" t="n">
        <v>3</v>
      </c>
      <c r="B5" s="52" t="s">
        <v>816</v>
      </c>
      <c r="C5" s="52" t="s">
        <v>109</v>
      </c>
      <c r="D5" s="62" t="n">
        <v>180</v>
      </c>
    </row>
    <row r="6" customFormat="false" ht="30" hidden="false" customHeight="false" outlineLevel="0" collapsed="false">
      <c r="A6" s="80" t="n">
        <v>4</v>
      </c>
      <c r="B6" s="52" t="s">
        <v>817</v>
      </c>
      <c r="C6" s="52" t="s">
        <v>109</v>
      </c>
      <c r="D6" s="62" t="n">
        <v>150</v>
      </c>
    </row>
    <row r="7" customFormat="false" ht="15" hidden="false" customHeight="false" outlineLevel="0" collapsed="false">
      <c r="A7" s="80" t="n">
        <v>5</v>
      </c>
      <c r="B7" s="52" t="s">
        <v>818</v>
      </c>
      <c r="C7" s="52" t="s">
        <v>819</v>
      </c>
      <c r="D7" s="62" t="n">
        <v>350</v>
      </c>
    </row>
    <row r="8" customFormat="false" ht="15" hidden="false" customHeight="false" outlineLevel="0" collapsed="false">
      <c r="A8" s="80" t="n">
        <v>6</v>
      </c>
      <c r="B8" s="52" t="s">
        <v>820</v>
      </c>
      <c r="C8" s="52" t="s">
        <v>66</v>
      </c>
      <c r="D8" s="62" t="n">
        <v>3000</v>
      </c>
    </row>
    <row r="9" customFormat="false" ht="15" hidden="false" customHeight="false" outlineLevel="0" collapsed="false">
      <c r="A9" s="80" t="n">
        <v>7</v>
      </c>
      <c r="B9" s="52" t="s">
        <v>821</v>
      </c>
      <c r="C9" s="52" t="s">
        <v>109</v>
      </c>
      <c r="D9" s="62" t="n">
        <v>30</v>
      </c>
    </row>
    <row r="10" customFormat="false" ht="45" hidden="false" customHeight="false" outlineLevel="0" collapsed="false">
      <c r="A10" s="80" t="n">
        <v>8</v>
      </c>
      <c r="B10" s="52" t="s">
        <v>822</v>
      </c>
      <c r="C10" s="52" t="s">
        <v>109</v>
      </c>
      <c r="D10" s="62" t="n">
        <v>1000</v>
      </c>
    </row>
    <row r="11" customFormat="false" ht="30" hidden="false" customHeight="false" outlineLevel="0" collapsed="false">
      <c r="A11" s="80" t="n">
        <v>9</v>
      </c>
      <c r="B11" s="52" t="s">
        <v>823</v>
      </c>
      <c r="C11" s="52" t="s">
        <v>106</v>
      </c>
      <c r="D11" s="62" t="n">
        <v>2000</v>
      </c>
    </row>
    <row r="12" customFormat="false" ht="30" hidden="false" customHeight="false" outlineLevel="0" collapsed="false">
      <c r="A12" s="80" t="n">
        <v>10</v>
      </c>
      <c r="B12" s="52" t="s">
        <v>824</v>
      </c>
      <c r="C12" s="52" t="s">
        <v>66</v>
      </c>
      <c r="D12" s="62" t="n">
        <v>3000</v>
      </c>
    </row>
    <row r="13" customFormat="false" ht="15" hidden="false" customHeight="false" outlineLevel="0" collapsed="false">
      <c r="A13" s="80" t="n">
        <v>11</v>
      </c>
      <c r="B13" s="52" t="s">
        <v>825</v>
      </c>
      <c r="C13" s="52" t="s">
        <v>66</v>
      </c>
      <c r="D13" s="62" t="n">
        <v>1000</v>
      </c>
    </row>
    <row r="14" customFormat="false" ht="30" hidden="false" customHeight="false" outlineLevel="0" collapsed="false">
      <c r="A14" s="80" t="n">
        <v>12</v>
      </c>
      <c r="B14" s="52" t="s">
        <v>826</v>
      </c>
      <c r="C14" s="52" t="s">
        <v>106</v>
      </c>
      <c r="D14" s="62" t="n">
        <v>600</v>
      </c>
    </row>
    <row r="15" customFormat="false" ht="30" hidden="false" customHeight="false" outlineLevel="0" collapsed="false">
      <c r="A15" s="80" t="n">
        <v>13</v>
      </c>
      <c r="B15" s="52" t="s">
        <v>827</v>
      </c>
      <c r="C15" s="52" t="s">
        <v>106</v>
      </c>
      <c r="D15" s="62" t="n">
        <v>1000</v>
      </c>
    </row>
    <row r="16" customFormat="false" ht="30" hidden="false" customHeight="false" outlineLevel="0" collapsed="false">
      <c r="A16" s="80" t="n">
        <v>14</v>
      </c>
      <c r="B16" s="52" t="s">
        <v>828</v>
      </c>
      <c r="C16" s="52" t="s">
        <v>109</v>
      </c>
      <c r="D16" s="62" t="n">
        <v>150</v>
      </c>
    </row>
    <row r="17" customFormat="false" ht="30" hidden="false" customHeight="false" outlineLevel="0" collapsed="false">
      <c r="A17" s="80" t="n">
        <v>15</v>
      </c>
      <c r="B17" s="52" t="s">
        <v>829</v>
      </c>
      <c r="C17" s="52" t="s">
        <v>109</v>
      </c>
      <c r="D17" s="62" t="n">
        <v>300</v>
      </c>
    </row>
    <row r="18" customFormat="false" ht="30" hidden="false" customHeight="false" outlineLevel="0" collapsed="false">
      <c r="A18" s="80" t="n">
        <v>16</v>
      </c>
      <c r="B18" s="52" t="s">
        <v>830</v>
      </c>
      <c r="C18" s="52" t="s">
        <v>106</v>
      </c>
      <c r="D18" s="62" t="n">
        <v>2500</v>
      </c>
    </row>
    <row r="19" customFormat="false" ht="15" hidden="false" customHeight="false" outlineLevel="0" collapsed="false">
      <c r="A19" s="80" t="n">
        <v>17</v>
      </c>
      <c r="B19" s="52" t="s">
        <v>831</v>
      </c>
      <c r="C19" s="52" t="s">
        <v>66</v>
      </c>
      <c r="D19" s="62" t="n">
        <v>500</v>
      </c>
    </row>
    <row r="20" customFormat="false" ht="45" hidden="false" customHeight="false" outlineLevel="0" collapsed="false">
      <c r="A20" s="80" t="n">
        <v>18</v>
      </c>
      <c r="B20" s="52" t="s">
        <v>832</v>
      </c>
      <c r="C20" s="52" t="s">
        <v>106</v>
      </c>
      <c r="D20" s="62" t="n">
        <v>3000</v>
      </c>
    </row>
    <row r="21" customFormat="false" ht="30.75" hidden="false" customHeight="false" outlineLevel="0" collapsed="false">
      <c r="A21" s="109" t="n">
        <v>19</v>
      </c>
      <c r="B21" s="57" t="s">
        <v>833</v>
      </c>
      <c r="C21" s="57" t="s">
        <v>106</v>
      </c>
      <c r="D21" s="63" t="n">
        <v>3500</v>
      </c>
    </row>
    <row r="22" customFormat="false" ht="15" hidden="false" customHeight="false" outlineLevel="0" collapsed="false">
      <c r="A22" s="19"/>
      <c r="B22" s="19"/>
      <c r="C22" s="19"/>
      <c r="D22" s="19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7.7"/>
    <col collapsed="false" customWidth="true" hidden="false" outlineLevel="0" max="3" min="3" style="40" width="10.41"/>
    <col collapsed="false" customWidth="true" hidden="false" outlineLevel="0" max="4" min="4" style="40" width="9.85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834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30" hidden="false" customHeight="false" outlineLevel="0" collapsed="false">
      <c r="A3" s="68" t="n">
        <v>1</v>
      </c>
      <c r="B3" s="66" t="s">
        <v>835</v>
      </c>
      <c r="C3" s="66" t="s">
        <v>836</v>
      </c>
      <c r="D3" s="60" t="n">
        <v>20</v>
      </c>
    </row>
    <row r="4" customFormat="false" ht="15" hidden="false" customHeight="false" outlineLevel="0" collapsed="false">
      <c r="A4" s="80" t="n">
        <v>2</v>
      </c>
      <c r="B4" s="52" t="s">
        <v>837</v>
      </c>
      <c r="C4" s="52" t="s">
        <v>836</v>
      </c>
      <c r="D4" s="62" t="n">
        <v>25</v>
      </c>
    </row>
    <row r="5" customFormat="false" ht="15" hidden="false" customHeight="false" outlineLevel="0" collapsed="false">
      <c r="A5" s="80" t="n">
        <v>3</v>
      </c>
      <c r="B5" s="52" t="s">
        <v>838</v>
      </c>
      <c r="C5" s="52" t="s">
        <v>836</v>
      </c>
      <c r="D5" s="62" t="n">
        <v>25</v>
      </c>
    </row>
    <row r="6" customFormat="false" ht="15" hidden="false" customHeight="false" outlineLevel="0" collapsed="false">
      <c r="A6" s="80" t="n">
        <v>4</v>
      </c>
      <c r="B6" s="52" t="s">
        <v>839</v>
      </c>
      <c r="C6" s="52" t="s">
        <v>836</v>
      </c>
      <c r="D6" s="62" t="n">
        <v>30</v>
      </c>
    </row>
    <row r="7" customFormat="false" ht="15" hidden="false" customHeight="false" outlineLevel="0" collapsed="false">
      <c r="A7" s="80" t="n">
        <v>5</v>
      </c>
      <c r="B7" s="52" t="s">
        <v>840</v>
      </c>
      <c r="C7" s="52" t="s">
        <v>841</v>
      </c>
      <c r="D7" s="62" t="n">
        <v>80</v>
      </c>
    </row>
    <row r="8" customFormat="false" ht="15" hidden="false" customHeight="false" outlineLevel="0" collapsed="false">
      <c r="A8" s="80" t="n">
        <v>6</v>
      </c>
      <c r="B8" s="52" t="s">
        <v>842</v>
      </c>
      <c r="C8" s="52" t="s">
        <v>66</v>
      </c>
      <c r="D8" s="62" t="n">
        <v>4000</v>
      </c>
    </row>
    <row r="9" customFormat="false" ht="15" hidden="false" customHeight="false" outlineLevel="0" collapsed="false">
      <c r="A9" s="80" t="n">
        <v>7</v>
      </c>
      <c r="B9" s="52" t="s">
        <v>843</v>
      </c>
      <c r="C9" s="52" t="s">
        <v>66</v>
      </c>
      <c r="D9" s="62" t="n">
        <v>2500</v>
      </c>
    </row>
    <row r="10" customFormat="false" ht="30" hidden="false" customHeight="false" outlineLevel="0" collapsed="false">
      <c r="A10" s="80" t="n">
        <v>8</v>
      </c>
      <c r="B10" s="52" t="s">
        <v>844</v>
      </c>
      <c r="C10" s="52" t="s">
        <v>50</v>
      </c>
      <c r="D10" s="62" t="n">
        <v>600</v>
      </c>
    </row>
    <row r="11" customFormat="false" ht="30" hidden="false" customHeight="false" outlineLevel="0" collapsed="false">
      <c r="A11" s="80" t="n">
        <v>9</v>
      </c>
      <c r="B11" s="52" t="s">
        <v>845</v>
      </c>
      <c r="C11" s="52" t="s">
        <v>109</v>
      </c>
      <c r="D11" s="62" t="n">
        <v>1100</v>
      </c>
    </row>
    <row r="12" customFormat="false" ht="45" hidden="false" customHeight="false" outlineLevel="0" collapsed="false">
      <c r="A12" s="80" t="n">
        <v>10</v>
      </c>
      <c r="B12" s="52" t="s">
        <v>846</v>
      </c>
      <c r="C12" s="52" t="s">
        <v>109</v>
      </c>
      <c r="D12" s="62" t="n">
        <v>1800</v>
      </c>
    </row>
    <row r="13" customFormat="false" ht="45" hidden="false" customHeight="false" outlineLevel="0" collapsed="false">
      <c r="A13" s="80" t="n">
        <v>11</v>
      </c>
      <c r="B13" s="52" t="s">
        <v>847</v>
      </c>
      <c r="C13" s="52" t="s">
        <v>759</v>
      </c>
      <c r="D13" s="62" t="n">
        <v>15000</v>
      </c>
    </row>
    <row r="14" customFormat="false" ht="30" hidden="false" customHeight="false" outlineLevel="0" collapsed="false">
      <c r="A14" s="80" t="n">
        <v>12</v>
      </c>
      <c r="B14" s="52" t="s">
        <v>848</v>
      </c>
      <c r="C14" s="52" t="s">
        <v>50</v>
      </c>
      <c r="D14" s="62" t="n">
        <v>2000</v>
      </c>
    </row>
    <row r="15" customFormat="false" ht="15" hidden="false" customHeight="false" outlineLevel="0" collapsed="false">
      <c r="A15" s="80" t="n">
        <v>13</v>
      </c>
      <c r="B15" s="52" t="s">
        <v>849</v>
      </c>
      <c r="C15" s="52" t="s">
        <v>50</v>
      </c>
      <c r="D15" s="62" t="n">
        <v>4000</v>
      </c>
    </row>
    <row r="16" customFormat="false" ht="15" hidden="false" customHeight="false" outlineLevel="0" collapsed="false">
      <c r="A16" s="80" t="n">
        <v>14</v>
      </c>
      <c r="B16" s="52" t="s">
        <v>850</v>
      </c>
      <c r="C16" s="52" t="s">
        <v>50</v>
      </c>
      <c r="D16" s="62" t="n">
        <v>3000</v>
      </c>
    </row>
    <row r="17" customFormat="false" ht="30" hidden="false" customHeight="false" outlineLevel="0" collapsed="false">
      <c r="A17" s="80" t="n">
        <v>15</v>
      </c>
      <c r="B17" s="52" t="s">
        <v>851</v>
      </c>
      <c r="C17" s="52" t="s">
        <v>50</v>
      </c>
      <c r="D17" s="62" t="n">
        <v>1500</v>
      </c>
    </row>
    <row r="18" customFormat="false" ht="30" hidden="false" customHeight="false" outlineLevel="0" collapsed="false">
      <c r="A18" s="80" t="n">
        <v>16</v>
      </c>
      <c r="B18" s="52" t="s">
        <v>852</v>
      </c>
      <c r="C18" s="52" t="s">
        <v>50</v>
      </c>
      <c r="D18" s="62" t="n">
        <v>3000</v>
      </c>
    </row>
    <row r="19" customFormat="false" ht="24.75" hidden="false" customHeight="true" outlineLevel="0" collapsed="false">
      <c r="A19" s="109" t="n">
        <v>17</v>
      </c>
      <c r="B19" s="57" t="s">
        <v>853</v>
      </c>
      <c r="C19" s="57" t="s">
        <v>50</v>
      </c>
      <c r="D19" s="63" t="n">
        <v>13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8.99"/>
    <col collapsed="false" customWidth="true" hidden="false" outlineLevel="0" max="4" min="3" style="40" width="9.85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854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68"/>
      <c r="B3" s="48" t="s">
        <v>855</v>
      </c>
      <c r="C3" s="66"/>
      <c r="D3" s="95"/>
    </row>
    <row r="4" customFormat="false" ht="30" hidden="false" customHeight="false" outlineLevel="0" collapsed="false">
      <c r="A4" s="80" t="n">
        <v>1</v>
      </c>
      <c r="B4" s="52" t="s">
        <v>856</v>
      </c>
      <c r="C4" s="52" t="s">
        <v>66</v>
      </c>
      <c r="D4" s="98" t="n">
        <v>900</v>
      </c>
    </row>
    <row r="5" customFormat="false" ht="15" hidden="false" customHeight="false" outlineLevel="0" collapsed="false">
      <c r="A5" s="80" t="n">
        <v>2</v>
      </c>
      <c r="B5" s="52" t="s">
        <v>857</v>
      </c>
      <c r="C5" s="52" t="s">
        <v>66</v>
      </c>
      <c r="D5" s="98" t="n">
        <v>1000</v>
      </c>
    </row>
    <row r="6" customFormat="false" ht="30" hidden="false" customHeight="false" outlineLevel="0" collapsed="false">
      <c r="A6" s="80" t="n">
        <v>3</v>
      </c>
      <c r="B6" s="52" t="s">
        <v>858</v>
      </c>
      <c r="C6" s="52" t="s">
        <v>66</v>
      </c>
      <c r="D6" s="98" t="n">
        <v>800</v>
      </c>
    </row>
    <row r="7" customFormat="false" ht="15" hidden="false" customHeight="false" outlineLevel="0" collapsed="false">
      <c r="A7" s="80" t="n">
        <v>4</v>
      </c>
      <c r="B7" s="52" t="s">
        <v>859</v>
      </c>
      <c r="C7" s="52" t="s">
        <v>66</v>
      </c>
      <c r="D7" s="99" t="n">
        <v>2500</v>
      </c>
    </row>
    <row r="8" customFormat="false" ht="15" hidden="false" customHeight="false" outlineLevel="0" collapsed="false">
      <c r="A8" s="80" t="n">
        <v>5</v>
      </c>
      <c r="B8" s="52" t="s">
        <v>860</v>
      </c>
      <c r="C8" s="52" t="s">
        <v>109</v>
      </c>
      <c r="D8" s="99" t="n">
        <v>500</v>
      </c>
    </row>
    <row r="9" customFormat="false" ht="15" hidden="false" customHeight="false" outlineLevel="0" collapsed="false">
      <c r="A9" s="80" t="n">
        <v>6</v>
      </c>
      <c r="B9" s="52" t="s">
        <v>861</v>
      </c>
      <c r="C9" s="52" t="s">
        <v>66</v>
      </c>
      <c r="D9" s="99" t="n">
        <v>2000</v>
      </c>
    </row>
    <row r="10" customFormat="false" ht="30" hidden="false" customHeight="false" outlineLevel="0" collapsed="false">
      <c r="A10" s="80" t="n">
        <v>7</v>
      </c>
      <c r="B10" s="52" t="s">
        <v>862</v>
      </c>
      <c r="C10" s="52" t="s">
        <v>66</v>
      </c>
      <c r="D10" s="99" t="n">
        <v>2000</v>
      </c>
    </row>
    <row r="11" customFormat="false" ht="15" hidden="false" customHeight="false" outlineLevel="0" collapsed="false">
      <c r="A11" s="80" t="n">
        <v>8</v>
      </c>
      <c r="B11" s="52" t="s">
        <v>863</v>
      </c>
      <c r="C11" s="52" t="s">
        <v>66</v>
      </c>
      <c r="D11" s="99" t="n">
        <v>900</v>
      </c>
    </row>
    <row r="12" customFormat="false" ht="30" hidden="false" customHeight="false" outlineLevel="0" collapsed="false">
      <c r="A12" s="80" t="n">
        <v>9</v>
      </c>
      <c r="B12" s="52" t="s">
        <v>864</v>
      </c>
      <c r="C12" s="52" t="s">
        <v>66</v>
      </c>
      <c r="D12" s="99" t="n">
        <v>600</v>
      </c>
    </row>
    <row r="13" customFormat="false" ht="33.75" hidden="false" customHeight="true" outlineLevel="0" collapsed="false">
      <c r="A13" s="80" t="n">
        <v>10</v>
      </c>
      <c r="B13" s="52" t="s">
        <v>865</v>
      </c>
      <c r="C13" s="52" t="s">
        <v>66</v>
      </c>
      <c r="D13" s="99" t="n">
        <v>1200</v>
      </c>
    </row>
    <row r="14" customFormat="false" ht="21" hidden="false" customHeight="true" outlineLevel="0" collapsed="false">
      <c r="A14" s="80" t="n">
        <v>11</v>
      </c>
      <c r="B14" s="52" t="s">
        <v>866</v>
      </c>
      <c r="C14" s="52" t="s">
        <v>109</v>
      </c>
      <c r="D14" s="99" t="n">
        <v>60</v>
      </c>
    </row>
    <row r="15" customFormat="false" ht="31.5" hidden="false" customHeight="true" outlineLevel="0" collapsed="false">
      <c r="A15" s="80" t="n">
        <v>12</v>
      </c>
      <c r="B15" s="52" t="s">
        <v>867</v>
      </c>
      <c r="C15" s="52" t="s">
        <v>66</v>
      </c>
      <c r="D15" s="99" t="n">
        <v>600</v>
      </c>
    </row>
    <row r="16" customFormat="false" ht="18.75" hidden="false" customHeight="true" outlineLevel="0" collapsed="false">
      <c r="A16" s="80" t="n">
        <v>13</v>
      </c>
      <c r="B16" s="52" t="s">
        <v>868</v>
      </c>
      <c r="C16" s="52" t="s">
        <v>66</v>
      </c>
      <c r="D16" s="99" t="n">
        <v>800</v>
      </c>
    </row>
    <row r="17" customFormat="false" ht="15" hidden="false" customHeight="false" outlineLevel="0" collapsed="false">
      <c r="A17" s="80" t="n">
        <v>14</v>
      </c>
      <c r="B17" s="52" t="s">
        <v>869</v>
      </c>
      <c r="C17" s="52" t="s">
        <v>66</v>
      </c>
      <c r="D17" s="99" t="n">
        <v>1000</v>
      </c>
    </row>
    <row r="18" customFormat="false" ht="15" hidden="false" customHeight="false" outlineLevel="0" collapsed="false">
      <c r="A18" s="80"/>
      <c r="B18" s="35" t="s">
        <v>870</v>
      </c>
      <c r="C18" s="52"/>
      <c r="D18" s="98"/>
    </row>
    <row r="19" customFormat="false" ht="60" hidden="false" customHeight="false" outlineLevel="0" collapsed="false">
      <c r="A19" s="80" t="n">
        <v>1</v>
      </c>
      <c r="B19" s="52" t="s">
        <v>871</v>
      </c>
      <c r="C19" s="52" t="s">
        <v>66</v>
      </c>
      <c r="D19" s="99" t="n">
        <v>3000</v>
      </c>
    </row>
    <row r="20" customFormat="false" ht="60" hidden="false" customHeight="false" outlineLevel="0" collapsed="false">
      <c r="A20" s="80" t="n">
        <v>2</v>
      </c>
      <c r="B20" s="52" t="s">
        <v>872</v>
      </c>
      <c r="C20" s="52" t="s">
        <v>66</v>
      </c>
      <c r="D20" s="99" t="n">
        <v>4000</v>
      </c>
    </row>
    <row r="21" customFormat="false" ht="49.5" hidden="false" customHeight="true" outlineLevel="0" collapsed="false">
      <c r="A21" s="80" t="n">
        <v>3</v>
      </c>
      <c r="B21" s="52" t="s">
        <v>873</v>
      </c>
      <c r="C21" s="52" t="s">
        <v>66</v>
      </c>
      <c r="D21" s="99" t="n">
        <v>3000</v>
      </c>
    </row>
    <row r="22" customFormat="false" ht="15" hidden="false" customHeight="false" outlineLevel="0" collapsed="false">
      <c r="A22" s="80" t="n">
        <v>4</v>
      </c>
      <c r="B22" s="52" t="s">
        <v>874</v>
      </c>
      <c r="C22" s="52" t="s">
        <v>66</v>
      </c>
      <c r="D22" s="99" t="n">
        <v>12000</v>
      </c>
    </row>
    <row r="23" customFormat="false" ht="45" hidden="false" customHeight="false" outlineLevel="0" collapsed="false">
      <c r="A23" s="80" t="n">
        <v>5</v>
      </c>
      <c r="B23" s="52" t="s">
        <v>875</v>
      </c>
      <c r="C23" s="52" t="s">
        <v>109</v>
      </c>
      <c r="D23" s="99" t="n">
        <v>1000</v>
      </c>
    </row>
    <row r="24" customFormat="false" ht="15" hidden="false" customHeight="false" outlineLevel="0" collapsed="false">
      <c r="A24" s="80" t="n">
        <v>6</v>
      </c>
      <c r="B24" s="52" t="s">
        <v>876</v>
      </c>
      <c r="C24" s="52" t="s">
        <v>66</v>
      </c>
      <c r="D24" s="99" t="n">
        <v>8000</v>
      </c>
    </row>
    <row r="25" customFormat="false" ht="63.75" hidden="false" customHeight="true" outlineLevel="0" collapsed="false">
      <c r="A25" s="80" t="n">
        <v>7</v>
      </c>
      <c r="B25" s="52" t="s">
        <v>877</v>
      </c>
      <c r="C25" s="52" t="s">
        <v>66</v>
      </c>
      <c r="D25" s="99" t="n">
        <v>5000</v>
      </c>
    </row>
    <row r="26" customFormat="false" ht="45" hidden="false" customHeight="false" outlineLevel="0" collapsed="false">
      <c r="A26" s="80" t="n">
        <v>8</v>
      </c>
      <c r="B26" s="52" t="s">
        <v>878</v>
      </c>
      <c r="C26" s="52" t="s">
        <v>66</v>
      </c>
      <c r="D26" s="99" t="n">
        <v>2000</v>
      </c>
    </row>
    <row r="27" customFormat="false" ht="15" hidden="false" customHeight="false" outlineLevel="0" collapsed="false">
      <c r="A27" s="80" t="n">
        <v>9</v>
      </c>
      <c r="B27" s="52" t="s">
        <v>879</v>
      </c>
      <c r="C27" s="52" t="s">
        <v>66</v>
      </c>
      <c r="D27" s="99" t="n">
        <v>2500</v>
      </c>
    </row>
    <row r="28" customFormat="false" ht="30" hidden="false" customHeight="false" outlineLevel="0" collapsed="false">
      <c r="A28" s="80" t="n">
        <v>10</v>
      </c>
      <c r="B28" s="52" t="s">
        <v>880</v>
      </c>
      <c r="C28" s="52" t="s">
        <v>66</v>
      </c>
      <c r="D28" s="99" t="n">
        <v>2500</v>
      </c>
    </row>
    <row r="29" customFormat="false" ht="45" hidden="false" customHeight="false" outlineLevel="0" collapsed="false">
      <c r="A29" s="80" t="n">
        <v>11</v>
      </c>
      <c r="B29" s="52" t="s">
        <v>881</v>
      </c>
      <c r="C29" s="52" t="s">
        <v>66</v>
      </c>
      <c r="D29" s="99" t="n">
        <v>4000</v>
      </c>
    </row>
    <row r="30" customFormat="false" ht="15" hidden="false" customHeight="false" outlineLevel="0" collapsed="false">
      <c r="A30" s="80" t="n">
        <v>12</v>
      </c>
      <c r="B30" s="52" t="s">
        <v>882</v>
      </c>
      <c r="C30" s="52" t="s">
        <v>109</v>
      </c>
      <c r="D30" s="99" t="n">
        <v>180</v>
      </c>
    </row>
    <row r="31" customFormat="false" ht="30" hidden="false" customHeight="false" outlineLevel="0" collapsed="false">
      <c r="A31" s="80" t="n">
        <v>13</v>
      </c>
      <c r="B31" s="52" t="s">
        <v>883</v>
      </c>
      <c r="C31" s="52" t="s">
        <v>66</v>
      </c>
      <c r="D31" s="99" t="n">
        <v>2000</v>
      </c>
    </row>
    <row r="32" customFormat="false" ht="30" hidden="false" customHeight="false" outlineLevel="0" collapsed="false">
      <c r="A32" s="80" t="n">
        <v>14</v>
      </c>
      <c r="B32" s="52" t="s">
        <v>884</v>
      </c>
      <c r="C32" s="52" t="s">
        <v>66</v>
      </c>
      <c r="D32" s="99" t="n">
        <v>2500</v>
      </c>
    </row>
    <row r="33" customFormat="false" ht="15" hidden="false" customHeight="false" outlineLevel="0" collapsed="false">
      <c r="A33" s="80" t="n">
        <v>15</v>
      </c>
      <c r="B33" s="52" t="s">
        <v>885</v>
      </c>
      <c r="C33" s="52" t="s">
        <v>109</v>
      </c>
      <c r="D33" s="99" t="n">
        <v>80</v>
      </c>
    </row>
    <row r="34" customFormat="false" ht="30" hidden="false" customHeight="false" outlineLevel="0" collapsed="false">
      <c r="A34" s="80" t="n">
        <v>16</v>
      </c>
      <c r="B34" s="52" t="s">
        <v>886</v>
      </c>
      <c r="C34" s="52" t="s">
        <v>66</v>
      </c>
      <c r="D34" s="99" t="n">
        <v>350</v>
      </c>
    </row>
    <row r="35" customFormat="false" ht="15" hidden="false" customHeight="false" outlineLevel="0" collapsed="false">
      <c r="A35" s="80" t="n">
        <v>17</v>
      </c>
      <c r="B35" s="52" t="s">
        <v>887</v>
      </c>
      <c r="C35" s="52" t="s">
        <v>66</v>
      </c>
      <c r="D35" s="99" t="n">
        <v>2300</v>
      </c>
    </row>
    <row r="36" customFormat="false" ht="15" hidden="false" customHeight="false" outlineLevel="0" collapsed="false">
      <c r="A36" s="80" t="n">
        <v>18</v>
      </c>
      <c r="B36" s="52" t="s">
        <v>888</v>
      </c>
      <c r="C36" s="52" t="s">
        <v>66</v>
      </c>
      <c r="D36" s="99" t="n">
        <v>150</v>
      </c>
    </row>
    <row r="37" customFormat="false" ht="15" hidden="false" customHeight="false" outlineLevel="0" collapsed="false">
      <c r="A37" s="80" t="n">
        <v>19</v>
      </c>
      <c r="B37" s="52" t="s">
        <v>889</v>
      </c>
      <c r="C37" s="52" t="s">
        <v>427</v>
      </c>
      <c r="D37" s="99" t="n">
        <v>200</v>
      </c>
    </row>
    <row r="38" customFormat="false" ht="30" hidden="false" customHeight="false" outlineLevel="0" collapsed="false">
      <c r="A38" s="80" t="n">
        <v>20</v>
      </c>
      <c r="B38" s="52" t="s">
        <v>890</v>
      </c>
      <c r="C38" s="52" t="s">
        <v>427</v>
      </c>
      <c r="D38" s="99" t="n">
        <v>1000</v>
      </c>
    </row>
    <row r="39" customFormat="false" ht="15" hidden="false" customHeight="false" outlineLevel="0" collapsed="false">
      <c r="A39" s="80" t="n">
        <v>21</v>
      </c>
      <c r="B39" s="52" t="s">
        <v>891</v>
      </c>
      <c r="C39" s="52" t="s">
        <v>50</v>
      </c>
      <c r="D39" s="99" t="n">
        <v>1300</v>
      </c>
    </row>
    <row r="40" customFormat="false" ht="45" hidden="false" customHeight="false" outlineLevel="0" collapsed="false">
      <c r="A40" s="80" t="n">
        <v>22</v>
      </c>
      <c r="B40" s="52" t="s">
        <v>892</v>
      </c>
      <c r="C40" s="52" t="s">
        <v>66</v>
      </c>
      <c r="D40" s="99" t="n">
        <v>3000</v>
      </c>
    </row>
    <row r="41" customFormat="false" ht="15.75" hidden="false" customHeight="false" outlineLevel="0" collapsed="false">
      <c r="A41" s="109" t="n">
        <v>23</v>
      </c>
      <c r="B41" s="57" t="s">
        <v>893</v>
      </c>
      <c r="C41" s="57" t="s">
        <v>66</v>
      </c>
      <c r="D41" s="102" t="n">
        <v>28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5.42"/>
    <col collapsed="false" customWidth="false" hidden="false" outlineLevel="0" max="3" min="3" style="40" width="9.14"/>
    <col collapsed="false" customWidth="true" hidden="false" outlineLevel="0" max="4" min="4" style="40" width="10.13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150" t="s">
        <v>894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68" t="n">
        <v>1</v>
      </c>
      <c r="B3" s="66" t="s">
        <v>895</v>
      </c>
      <c r="C3" s="66" t="s">
        <v>50</v>
      </c>
      <c r="D3" s="60" t="n">
        <v>400</v>
      </c>
    </row>
    <row r="4" customFormat="false" ht="15" hidden="false" customHeight="false" outlineLevel="0" collapsed="false">
      <c r="A4" s="80" t="n">
        <v>2</v>
      </c>
      <c r="B4" s="52" t="s">
        <v>896</v>
      </c>
      <c r="C4" s="52" t="s">
        <v>50</v>
      </c>
      <c r="D4" s="62" t="n">
        <v>400</v>
      </c>
    </row>
    <row r="5" customFormat="false" ht="30" hidden="false" customHeight="false" outlineLevel="0" collapsed="false">
      <c r="A5" s="80" t="n">
        <v>3</v>
      </c>
      <c r="B5" s="52" t="s">
        <v>897</v>
      </c>
      <c r="C5" s="52" t="s">
        <v>66</v>
      </c>
      <c r="D5" s="62" t="n">
        <v>2000</v>
      </c>
    </row>
    <row r="6" customFormat="false" ht="30" hidden="false" customHeight="false" outlineLevel="0" collapsed="false">
      <c r="A6" s="80" t="n">
        <v>4</v>
      </c>
      <c r="B6" s="52" t="s">
        <v>898</v>
      </c>
      <c r="C6" s="52" t="s">
        <v>66</v>
      </c>
      <c r="D6" s="62" t="n">
        <v>1600</v>
      </c>
    </row>
    <row r="7" customFormat="false" ht="15" hidden="false" customHeight="false" outlineLevel="0" collapsed="false">
      <c r="A7" s="80" t="n">
        <v>5</v>
      </c>
      <c r="B7" s="52" t="s">
        <v>899</v>
      </c>
      <c r="C7" s="52" t="s">
        <v>66</v>
      </c>
      <c r="D7" s="62" t="n">
        <v>500</v>
      </c>
    </row>
    <row r="8" customFormat="false" ht="15" hidden="false" customHeight="false" outlineLevel="0" collapsed="false">
      <c r="A8" s="80" t="n">
        <v>6</v>
      </c>
      <c r="B8" s="52" t="s">
        <v>900</v>
      </c>
      <c r="C8" s="52" t="s">
        <v>66</v>
      </c>
      <c r="D8" s="62" t="n">
        <v>300</v>
      </c>
    </row>
    <row r="9" customFormat="false" ht="15" hidden="false" customHeight="false" outlineLevel="0" collapsed="false">
      <c r="A9" s="80" t="n">
        <v>7</v>
      </c>
      <c r="B9" s="52" t="s">
        <v>901</v>
      </c>
      <c r="C9" s="52" t="s">
        <v>66</v>
      </c>
      <c r="D9" s="62" t="n">
        <v>100</v>
      </c>
    </row>
    <row r="10" customFormat="false" ht="15" hidden="false" customHeight="false" outlineLevel="0" collapsed="false">
      <c r="A10" s="80" t="n">
        <v>8</v>
      </c>
      <c r="B10" s="52" t="s">
        <v>902</v>
      </c>
      <c r="C10" s="52" t="s">
        <v>66</v>
      </c>
      <c r="D10" s="62" t="n">
        <v>800</v>
      </c>
    </row>
    <row r="11" customFormat="false" ht="15" hidden="false" customHeight="false" outlineLevel="0" collapsed="false">
      <c r="A11" s="80" t="n">
        <v>9</v>
      </c>
      <c r="B11" s="52" t="s">
        <v>903</v>
      </c>
      <c r="C11" s="52" t="s">
        <v>109</v>
      </c>
      <c r="D11" s="62" t="n">
        <v>150</v>
      </c>
    </row>
    <row r="12" customFormat="false" ht="30" hidden="false" customHeight="false" outlineLevel="0" collapsed="false">
      <c r="A12" s="80" t="n">
        <v>10</v>
      </c>
      <c r="B12" s="52" t="s">
        <v>904</v>
      </c>
      <c r="C12" s="52" t="s">
        <v>50</v>
      </c>
      <c r="D12" s="62" t="n">
        <v>200</v>
      </c>
    </row>
    <row r="13" customFormat="false" ht="15" hidden="false" customHeight="false" outlineLevel="0" collapsed="false">
      <c r="A13" s="80" t="n">
        <v>11</v>
      </c>
      <c r="B13" s="52" t="s">
        <v>905</v>
      </c>
      <c r="C13" s="52" t="s">
        <v>50</v>
      </c>
      <c r="D13" s="62" t="n">
        <v>200</v>
      </c>
    </row>
    <row r="14" customFormat="false" ht="15" hidden="false" customHeight="false" outlineLevel="0" collapsed="false">
      <c r="A14" s="80" t="n">
        <v>12</v>
      </c>
      <c r="B14" s="52" t="s">
        <v>906</v>
      </c>
      <c r="C14" s="52" t="s">
        <v>50</v>
      </c>
      <c r="D14" s="62" t="n">
        <v>200</v>
      </c>
    </row>
    <row r="15" customFormat="false" ht="30" hidden="false" customHeight="false" outlineLevel="0" collapsed="false">
      <c r="A15" s="80" t="n">
        <v>13</v>
      </c>
      <c r="B15" s="52" t="s">
        <v>907</v>
      </c>
      <c r="C15" s="52" t="s">
        <v>109</v>
      </c>
      <c r="D15" s="62" t="n">
        <v>50</v>
      </c>
    </row>
    <row r="16" customFormat="false" ht="15" hidden="false" customHeight="false" outlineLevel="0" collapsed="false">
      <c r="A16" s="80" t="n">
        <v>14</v>
      </c>
      <c r="B16" s="52" t="s">
        <v>908</v>
      </c>
      <c r="C16" s="52" t="s">
        <v>109</v>
      </c>
      <c r="D16" s="62" t="n">
        <v>40</v>
      </c>
    </row>
    <row r="17" customFormat="false" ht="15" hidden="false" customHeight="false" outlineLevel="0" collapsed="false">
      <c r="A17" s="80" t="n">
        <v>15</v>
      </c>
      <c r="B17" s="52" t="s">
        <v>909</v>
      </c>
      <c r="C17" s="52" t="s">
        <v>109</v>
      </c>
      <c r="D17" s="62" t="n">
        <v>50</v>
      </c>
    </row>
    <row r="18" customFormat="false" ht="15" hidden="false" customHeight="false" outlineLevel="0" collapsed="false">
      <c r="A18" s="80" t="n">
        <v>16</v>
      </c>
      <c r="B18" s="52" t="s">
        <v>910</v>
      </c>
      <c r="C18" s="52" t="s">
        <v>109</v>
      </c>
      <c r="D18" s="62" t="n">
        <v>100</v>
      </c>
    </row>
    <row r="19" customFormat="false" ht="15" hidden="false" customHeight="false" outlineLevel="0" collapsed="false">
      <c r="A19" s="80" t="n">
        <v>17</v>
      </c>
      <c r="B19" s="52" t="s">
        <v>911</v>
      </c>
      <c r="C19" s="52" t="s">
        <v>109</v>
      </c>
      <c r="D19" s="62" t="n">
        <v>50</v>
      </c>
    </row>
    <row r="20" customFormat="false" ht="15" hidden="false" customHeight="false" outlineLevel="0" collapsed="false">
      <c r="A20" s="80" t="n">
        <v>18</v>
      </c>
      <c r="B20" s="52" t="s">
        <v>912</v>
      </c>
      <c r="C20" s="52" t="s">
        <v>109</v>
      </c>
      <c r="D20" s="62" t="n">
        <v>500</v>
      </c>
    </row>
    <row r="21" customFormat="false" ht="15" hidden="false" customHeight="false" outlineLevel="0" collapsed="false">
      <c r="A21" s="80" t="n">
        <v>19</v>
      </c>
      <c r="B21" s="52" t="s">
        <v>913</v>
      </c>
      <c r="C21" s="52" t="s">
        <v>109</v>
      </c>
      <c r="D21" s="62" t="n">
        <v>100</v>
      </c>
    </row>
    <row r="22" customFormat="false" ht="19.5" hidden="false" customHeight="true" outlineLevel="0" collapsed="false">
      <c r="A22" s="80" t="n">
        <v>20</v>
      </c>
      <c r="B22" s="52" t="s">
        <v>914</v>
      </c>
      <c r="C22" s="52" t="s">
        <v>66</v>
      </c>
      <c r="D22" s="62" t="n">
        <v>6000</v>
      </c>
    </row>
    <row r="23" customFormat="false" ht="23.25" hidden="false" customHeight="true" outlineLevel="0" collapsed="false">
      <c r="A23" s="80" t="n">
        <v>21</v>
      </c>
      <c r="B23" s="52" t="s">
        <v>915</v>
      </c>
      <c r="C23" s="52" t="s">
        <v>66</v>
      </c>
      <c r="D23" s="62" t="n">
        <v>300</v>
      </c>
    </row>
    <row r="24" customFormat="false" ht="30" hidden="false" customHeight="false" outlineLevel="0" collapsed="false">
      <c r="A24" s="80" t="n">
        <v>22</v>
      </c>
      <c r="B24" s="52" t="s">
        <v>916</v>
      </c>
      <c r="C24" s="52" t="s">
        <v>50</v>
      </c>
      <c r="D24" s="62" t="n">
        <v>400</v>
      </c>
    </row>
    <row r="25" customFormat="false" ht="30" hidden="false" customHeight="false" outlineLevel="0" collapsed="false">
      <c r="A25" s="80" t="n">
        <v>23</v>
      </c>
      <c r="B25" s="52" t="s">
        <v>917</v>
      </c>
      <c r="C25" s="52" t="s">
        <v>50</v>
      </c>
      <c r="D25" s="62" t="n">
        <v>700</v>
      </c>
    </row>
    <row r="26" customFormat="false" ht="15" hidden="false" customHeight="false" outlineLevel="0" collapsed="false">
      <c r="A26" s="80" t="n">
        <v>24</v>
      </c>
      <c r="B26" s="52" t="s">
        <v>918</v>
      </c>
      <c r="C26" s="52" t="s">
        <v>50</v>
      </c>
      <c r="D26" s="62" t="n">
        <v>100</v>
      </c>
    </row>
    <row r="27" customFormat="false" ht="30" hidden="false" customHeight="false" outlineLevel="0" collapsed="false">
      <c r="A27" s="80" t="n">
        <v>25</v>
      </c>
      <c r="B27" s="52" t="s">
        <v>919</v>
      </c>
      <c r="C27" s="52" t="s">
        <v>50</v>
      </c>
      <c r="D27" s="62" t="n">
        <v>800</v>
      </c>
    </row>
    <row r="28" customFormat="false" ht="15" hidden="false" customHeight="false" outlineLevel="0" collapsed="false">
      <c r="A28" s="80" t="n">
        <v>26</v>
      </c>
      <c r="B28" s="52" t="s">
        <v>920</v>
      </c>
      <c r="C28" s="52" t="s">
        <v>60</v>
      </c>
      <c r="D28" s="62" t="n">
        <v>250</v>
      </c>
    </row>
    <row r="29" customFormat="false" ht="15.75" hidden="false" customHeight="false" outlineLevel="0" collapsed="false">
      <c r="A29" s="109" t="n">
        <v>27</v>
      </c>
      <c r="B29" s="57" t="s">
        <v>921</v>
      </c>
      <c r="C29" s="57" t="s">
        <v>60</v>
      </c>
      <c r="D29" s="63" t="n">
        <v>6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0.56"/>
    <col collapsed="false" customWidth="true" hidden="false" outlineLevel="0" max="3" min="3" style="40" width="7.56"/>
    <col collapsed="false" customWidth="true" hidden="false" outlineLevel="0" max="4" min="4" style="40" width="15.28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922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68" t="n">
        <v>1</v>
      </c>
      <c r="B3" s="66" t="s">
        <v>923</v>
      </c>
      <c r="C3" s="66" t="s">
        <v>924</v>
      </c>
      <c r="D3" s="60" t="s">
        <v>925</v>
      </c>
    </row>
    <row r="4" customFormat="false" ht="15.75" hidden="false" customHeight="false" outlineLevel="0" collapsed="false">
      <c r="A4" s="109" t="n">
        <v>2</v>
      </c>
      <c r="B4" s="57" t="s">
        <v>926</v>
      </c>
      <c r="C4" s="57" t="s">
        <v>924</v>
      </c>
      <c r="D4" s="63" t="s">
        <v>927</v>
      </c>
    </row>
    <row r="5" customFormat="false" ht="15" hidden="false" customHeight="false" outlineLevel="0" collapsed="false">
      <c r="A5" s="19"/>
      <c r="B5" s="19"/>
      <c r="C5" s="19"/>
      <c r="D5" s="19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43.14"/>
    <col collapsed="false" customWidth="true" hidden="false" outlineLevel="0" max="3" min="3" style="40" width="14.99"/>
    <col collapsed="false" customWidth="true" hidden="false" outlineLevel="0" max="4" min="4" style="40" width="16.42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0"/>
      <c r="B1" s="14" t="s">
        <v>34</v>
      </c>
      <c r="C1" s="15" t="s">
        <v>35</v>
      </c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41" t="s">
        <v>63</v>
      </c>
      <c r="C2" s="18" t="s">
        <v>37</v>
      </c>
      <c r="D2" s="18"/>
      <c r="E2" s="42"/>
      <c r="F2" s="42"/>
    </row>
    <row r="3" customFormat="false" ht="15.75" hidden="false" customHeight="false" outlineLevel="0" collapsed="false">
      <c r="B3" s="43"/>
      <c r="C3" s="44"/>
      <c r="D3" s="42"/>
      <c r="E3" s="42"/>
      <c r="F3" s="42"/>
    </row>
    <row r="4" s="23" customFormat="true" ht="30.75" hidden="false" customHeight="true" outlineLevel="0" collapsed="false">
      <c r="A4" s="45" t="s">
        <v>38</v>
      </c>
      <c r="B4" s="22" t="s">
        <v>39</v>
      </c>
      <c r="C4" s="46" t="s">
        <v>40</v>
      </c>
      <c r="D4" s="22" t="s">
        <v>41</v>
      </c>
    </row>
    <row r="5" customFormat="false" ht="15" hidden="false" customHeight="false" outlineLevel="0" collapsed="false">
      <c r="A5" s="47"/>
      <c r="B5" s="48" t="s">
        <v>64</v>
      </c>
      <c r="C5" s="49"/>
      <c r="D5" s="50"/>
    </row>
    <row r="6" customFormat="false" ht="66" hidden="false" customHeight="true" outlineLevel="0" collapsed="false">
      <c r="A6" s="51" t="n">
        <v>1</v>
      </c>
      <c r="B6" s="52" t="s">
        <v>65</v>
      </c>
      <c r="C6" s="35" t="s">
        <v>66</v>
      </c>
      <c r="D6" s="53" t="n">
        <v>150</v>
      </c>
    </row>
    <row r="7" customFormat="false" ht="60" hidden="false" customHeight="false" outlineLevel="0" collapsed="false">
      <c r="A7" s="51" t="n">
        <v>2</v>
      </c>
      <c r="B7" s="52" t="s">
        <v>67</v>
      </c>
      <c r="C7" s="35" t="s">
        <v>50</v>
      </c>
      <c r="D7" s="53" t="n">
        <v>2000</v>
      </c>
    </row>
    <row r="8" customFormat="false" ht="60" hidden="false" customHeight="false" outlineLevel="0" collapsed="false">
      <c r="A8" s="51" t="n">
        <v>3</v>
      </c>
      <c r="B8" s="52" t="s">
        <v>68</v>
      </c>
      <c r="C8" s="35" t="s">
        <v>50</v>
      </c>
      <c r="D8" s="53" t="n">
        <v>3000</v>
      </c>
    </row>
    <row r="9" customFormat="false" ht="66.75" hidden="false" customHeight="true" outlineLevel="0" collapsed="false">
      <c r="A9" s="51" t="n">
        <v>4</v>
      </c>
      <c r="B9" s="52" t="s">
        <v>69</v>
      </c>
      <c r="C9" s="35" t="s">
        <v>50</v>
      </c>
      <c r="D9" s="54" t="n">
        <v>280</v>
      </c>
    </row>
    <row r="10" customFormat="false" ht="53.25" hidden="false" customHeight="true" outlineLevel="0" collapsed="false">
      <c r="A10" s="51" t="n">
        <v>5</v>
      </c>
      <c r="B10" s="52" t="s">
        <v>70</v>
      </c>
      <c r="C10" s="35" t="s">
        <v>50</v>
      </c>
      <c r="D10" s="54" t="n">
        <v>600</v>
      </c>
    </row>
    <row r="11" customFormat="false" ht="30" hidden="false" customHeight="false" outlineLevel="0" collapsed="false">
      <c r="A11" s="51" t="n">
        <v>6</v>
      </c>
      <c r="B11" s="52" t="s">
        <v>71</v>
      </c>
      <c r="C11" s="35" t="s">
        <v>50</v>
      </c>
      <c r="D11" s="54" t="n">
        <v>280</v>
      </c>
    </row>
    <row r="12" customFormat="false" ht="30" hidden="false" customHeight="false" outlineLevel="0" collapsed="false">
      <c r="A12" s="51" t="n">
        <v>7</v>
      </c>
      <c r="B12" s="52" t="s">
        <v>72</v>
      </c>
      <c r="C12" s="35" t="s">
        <v>50</v>
      </c>
      <c r="D12" s="54" t="n">
        <v>520</v>
      </c>
    </row>
    <row r="13" customFormat="false" ht="15" hidden="false" customHeight="false" outlineLevel="0" collapsed="false">
      <c r="A13" s="51" t="n">
        <v>8</v>
      </c>
      <c r="B13" s="52" t="s">
        <v>73</v>
      </c>
      <c r="C13" s="35" t="s">
        <v>66</v>
      </c>
      <c r="D13" s="54" t="n">
        <v>500</v>
      </c>
    </row>
    <row r="14" customFormat="false" ht="15" hidden="false" customHeight="false" outlineLevel="0" collapsed="false">
      <c r="A14" s="51" t="n">
        <v>9</v>
      </c>
      <c r="B14" s="52" t="s">
        <v>74</v>
      </c>
      <c r="C14" s="35" t="s">
        <v>66</v>
      </c>
      <c r="D14" s="54" t="n">
        <v>800</v>
      </c>
    </row>
    <row r="15" customFormat="false" ht="45" hidden="false" customHeight="false" outlineLevel="0" collapsed="false">
      <c r="A15" s="51" t="n">
        <v>10</v>
      </c>
      <c r="B15" s="52" t="s">
        <v>75</v>
      </c>
      <c r="C15" s="35" t="s">
        <v>76</v>
      </c>
      <c r="D15" s="54" t="n">
        <v>600</v>
      </c>
    </row>
    <row r="16" customFormat="false" ht="15" hidden="false" customHeight="false" outlineLevel="0" collapsed="false">
      <c r="A16" s="51" t="n">
        <v>11</v>
      </c>
      <c r="B16" s="52" t="s">
        <v>77</v>
      </c>
      <c r="C16" s="35" t="s">
        <v>76</v>
      </c>
      <c r="D16" s="54" t="n">
        <v>1000</v>
      </c>
    </row>
    <row r="17" customFormat="false" ht="15" hidden="false" customHeight="false" outlineLevel="0" collapsed="false">
      <c r="A17" s="51" t="n">
        <v>12</v>
      </c>
      <c r="B17" s="52" t="s">
        <v>78</v>
      </c>
      <c r="C17" s="35" t="s">
        <v>76</v>
      </c>
      <c r="D17" s="54" t="n">
        <v>1400</v>
      </c>
    </row>
    <row r="18" customFormat="false" ht="15" hidden="false" customHeight="false" outlineLevel="0" collapsed="false">
      <c r="A18" s="51" t="n">
        <v>13</v>
      </c>
      <c r="B18" s="52" t="s">
        <v>79</v>
      </c>
      <c r="C18" s="35" t="s">
        <v>43</v>
      </c>
      <c r="D18" s="54" t="n">
        <v>700</v>
      </c>
    </row>
    <row r="19" customFormat="false" ht="15" hidden="false" customHeight="false" outlineLevel="0" collapsed="false">
      <c r="A19" s="51" t="n">
        <v>14</v>
      </c>
      <c r="B19" s="52" t="s">
        <v>80</v>
      </c>
      <c r="C19" s="35" t="s">
        <v>50</v>
      </c>
      <c r="D19" s="54" t="n">
        <v>200</v>
      </c>
    </row>
    <row r="20" customFormat="false" ht="15" hidden="false" customHeight="false" outlineLevel="0" collapsed="false">
      <c r="A20" s="55"/>
      <c r="B20" s="35" t="s">
        <v>81</v>
      </c>
      <c r="C20" s="35"/>
      <c r="D20" s="53"/>
    </row>
    <row r="21" customFormat="false" ht="15" hidden="false" customHeight="false" outlineLevel="0" collapsed="false">
      <c r="A21" s="51" t="n">
        <v>1</v>
      </c>
      <c r="B21" s="52" t="s">
        <v>82</v>
      </c>
      <c r="C21" s="35" t="s">
        <v>50</v>
      </c>
      <c r="D21" s="54" t="n">
        <v>250</v>
      </c>
    </row>
    <row r="22" customFormat="false" ht="15" hidden="false" customHeight="false" outlineLevel="0" collapsed="false">
      <c r="A22" s="51" t="n">
        <v>2</v>
      </c>
      <c r="B22" s="52" t="s">
        <v>83</v>
      </c>
      <c r="C22" s="35" t="s">
        <v>50</v>
      </c>
      <c r="D22" s="54" t="n">
        <v>170</v>
      </c>
    </row>
    <row r="23" customFormat="false" ht="15" hidden="false" customHeight="false" outlineLevel="0" collapsed="false">
      <c r="A23" s="51" t="n">
        <v>3</v>
      </c>
      <c r="B23" s="52" t="s">
        <v>84</v>
      </c>
      <c r="C23" s="35" t="s">
        <v>50</v>
      </c>
      <c r="D23" s="54" t="n">
        <v>250</v>
      </c>
    </row>
    <row r="24" customFormat="false" ht="20.25" hidden="false" customHeight="true" outlineLevel="0" collapsed="false">
      <c r="A24" s="51" t="n">
        <v>4</v>
      </c>
      <c r="B24" s="52" t="s">
        <v>85</v>
      </c>
      <c r="C24" s="35" t="s">
        <v>50</v>
      </c>
      <c r="D24" s="54" t="n">
        <v>1300</v>
      </c>
    </row>
    <row r="25" customFormat="false" ht="15" hidden="false" customHeight="false" outlineLevel="0" collapsed="false">
      <c r="A25" s="51" t="n">
        <v>5</v>
      </c>
      <c r="B25" s="52" t="s">
        <v>86</v>
      </c>
      <c r="C25" s="35" t="s">
        <v>50</v>
      </c>
      <c r="D25" s="54" t="n">
        <v>1700</v>
      </c>
    </row>
    <row r="26" customFormat="false" ht="15" hidden="false" customHeight="false" outlineLevel="0" collapsed="false">
      <c r="A26" s="51" t="n">
        <v>6</v>
      </c>
      <c r="B26" s="52" t="s">
        <v>87</v>
      </c>
      <c r="C26" s="35" t="s">
        <v>50</v>
      </c>
      <c r="D26" s="54" t="n">
        <v>30</v>
      </c>
    </row>
    <row r="27" customFormat="false" ht="15" hidden="false" customHeight="false" outlineLevel="0" collapsed="false">
      <c r="A27" s="51" t="n">
        <v>7</v>
      </c>
      <c r="B27" s="52" t="s">
        <v>88</v>
      </c>
      <c r="C27" s="35" t="s">
        <v>50</v>
      </c>
      <c r="D27" s="54" t="n">
        <v>100</v>
      </c>
    </row>
    <row r="28" customFormat="false" ht="15" hidden="false" customHeight="false" outlineLevel="0" collapsed="false">
      <c r="A28" s="51" t="n">
        <v>8</v>
      </c>
      <c r="B28" s="52" t="s">
        <v>89</v>
      </c>
      <c r="C28" s="35" t="s">
        <v>50</v>
      </c>
      <c r="D28" s="54" t="n">
        <v>30</v>
      </c>
    </row>
    <row r="29" customFormat="false" ht="15" hidden="false" customHeight="false" outlineLevel="0" collapsed="false">
      <c r="A29" s="51" t="n">
        <v>9</v>
      </c>
      <c r="B29" s="52" t="s">
        <v>90</v>
      </c>
      <c r="C29" s="35" t="s">
        <v>43</v>
      </c>
      <c r="D29" s="54" t="n">
        <v>450</v>
      </c>
    </row>
    <row r="30" customFormat="false" ht="15" hidden="false" customHeight="false" outlineLevel="0" collapsed="false">
      <c r="A30" s="51" t="n">
        <v>10</v>
      </c>
      <c r="B30" s="52" t="s">
        <v>91</v>
      </c>
      <c r="C30" s="35" t="s">
        <v>43</v>
      </c>
      <c r="D30" s="54" t="n">
        <v>350</v>
      </c>
    </row>
    <row r="31" customFormat="false" ht="15" hidden="false" customHeight="false" outlineLevel="0" collapsed="false">
      <c r="A31" s="51" t="n">
        <v>11</v>
      </c>
      <c r="B31" s="52" t="s">
        <v>92</v>
      </c>
      <c r="C31" s="35" t="s">
        <v>50</v>
      </c>
      <c r="D31" s="54" t="n">
        <v>20</v>
      </c>
    </row>
    <row r="32" customFormat="false" ht="15" hidden="false" customHeight="false" outlineLevel="0" collapsed="false">
      <c r="A32" s="51" t="n">
        <v>12</v>
      </c>
      <c r="B32" s="52" t="s">
        <v>93</v>
      </c>
      <c r="C32" s="35" t="s">
        <v>50</v>
      </c>
      <c r="D32" s="54" t="n">
        <v>50</v>
      </c>
    </row>
    <row r="33" customFormat="false" ht="17.25" hidden="false" customHeight="true" outlineLevel="0" collapsed="false">
      <c r="A33" s="51" t="n">
        <v>13</v>
      </c>
      <c r="B33" s="52" t="s">
        <v>94</v>
      </c>
      <c r="C33" s="35" t="s">
        <v>95</v>
      </c>
      <c r="D33" s="54" t="n">
        <v>300</v>
      </c>
    </row>
    <row r="34" customFormat="false" ht="15" hidden="false" customHeight="false" outlineLevel="0" collapsed="false">
      <c r="A34" s="51" t="n">
        <v>14</v>
      </c>
      <c r="B34" s="52" t="s">
        <v>96</v>
      </c>
      <c r="C34" s="35" t="s">
        <v>50</v>
      </c>
      <c r="D34" s="54" t="n">
        <v>20</v>
      </c>
    </row>
    <row r="35" customFormat="false" ht="15" hidden="false" customHeight="false" outlineLevel="0" collapsed="false">
      <c r="A35" s="55"/>
      <c r="B35" s="35" t="s">
        <v>97</v>
      </c>
      <c r="C35" s="35"/>
      <c r="D35" s="53"/>
    </row>
    <row r="36" customFormat="false" ht="15" hidden="false" customHeight="false" outlineLevel="0" collapsed="false">
      <c r="A36" s="51" t="n">
        <v>1</v>
      </c>
      <c r="B36" s="52" t="s">
        <v>98</v>
      </c>
      <c r="C36" s="35" t="s">
        <v>50</v>
      </c>
      <c r="D36" s="54" t="n">
        <v>2800</v>
      </c>
    </row>
    <row r="37" customFormat="false" ht="51" hidden="false" customHeight="true" outlineLevel="0" collapsed="false">
      <c r="A37" s="51" t="n">
        <v>2</v>
      </c>
      <c r="B37" s="52" t="s">
        <v>99</v>
      </c>
      <c r="C37" s="35" t="s">
        <v>50</v>
      </c>
      <c r="D37" s="54" t="n">
        <v>2800</v>
      </c>
    </row>
    <row r="38" customFormat="false" ht="34.5" hidden="false" customHeight="true" outlineLevel="0" collapsed="false">
      <c r="A38" s="51" t="n">
        <v>3</v>
      </c>
      <c r="B38" s="52" t="s">
        <v>100</v>
      </c>
      <c r="C38" s="35" t="s">
        <v>50</v>
      </c>
      <c r="D38" s="54" t="n">
        <v>800</v>
      </c>
    </row>
    <row r="39" customFormat="false" ht="30" hidden="false" customHeight="false" outlineLevel="0" collapsed="false">
      <c r="A39" s="51" t="n">
        <v>4</v>
      </c>
      <c r="B39" s="52" t="s">
        <v>101</v>
      </c>
      <c r="C39" s="35" t="s">
        <v>50</v>
      </c>
      <c r="D39" s="54" t="n">
        <v>2000</v>
      </c>
    </row>
    <row r="40" customFormat="false" ht="30" hidden="false" customHeight="false" outlineLevel="0" collapsed="false">
      <c r="A40" s="51" t="n">
        <v>5</v>
      </c>
      <c r="B40" s="52" t="s">
        <v>102</v>
      </c>
      <c r="C40" s="35" t="s">
        <v>50</v>
      </c>
      <c r="D40" s="54" t="n">
        <v>650</v>
      </c>
    </row>
    <row r="41" customFormat="false" ht="37.5" hidden="false" customHeight="true" outlineLevel="0" collapsed="false">
      <c r="A41" s="56" t="n">
        <v>6</v>
      </c>
      <c r="B41" s="57" t="s">
        <v>103</v>
      </c>
      <c r="C41" s="58" t="s">
        <v>50</v>
      </c>
      <c r="D41" s="59" t="n">
        <v>19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5.13"/>
    <col collapsed="false" customWidth="true" hidden="false" outlineLevel="0" max="3" min="3" style="40" width="8.14"/>
    <col collapsed="false" customWidth="true" hidden="false" outlineLevel="0" max="4" min="4" style="40" width="15.28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928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30" hidden="false" customHeight="false" outlineLevel="0" collapsed="false">
      <c r="A3" s="68" t="n">
        <v>1</v>
      </c>
      <c r="B3" s="66" t="s">
        <v>929</v>
      </c>
      <c r="C3" s="66" t="s">
        <v>50</v>
      </c>
      <c r="D3" s="60" t="n">
        <v>800</v>
      </c>
      <c r="E3" s="19"/>
      <c r="F3" s="19"/>
    </row>
    <row r="4" customFormat="false" ht="30" hidden="false" customHeight="false" outlineLevel="0" collapsed="false">
      <c r="A4" s="80" t="n">
        <v>2</v>
      </c>
      <c r="B4" s="52" t="s">
        <v>930</v>
      </c>
      <c r="C4" s="52" t="s">
        <v>50</v>
      </c>
      <c r="D4" s="62" t="n">
        <v>1000</v>
      </c>
      <c r="E4" s="19"/>
      <c r="F4" s="19"/>
    </row>
    <row r="5" customFormat="false" ht="45" hidden="false" customHeight="false" outlineLevel="0" collapsed="false">
      <c r="A5" s="80" t="n">
        <v>3</v>
      </c>
      <c r="B5" s="52" t="s">
        <v>931</v>
      </c>
      <c r="C5" s="52" t="s">
        <v>50</v>
      </c>
      <c r="D5" s="62" t="n">
        <v>1300</v>
      </c>
      <c r="E5" s="19"/>
      <c r="F5" s="19"/>
    </row>
    <row r="6" customFormat="false" ht="45" hidden="false" customHeight="false" outlineLevel="0" collapsed="false">
      <c r="A6" s="80" t="n">
        <v>4</v>
      </c>
      <c r="B6" s="52" t="s">
        <v>932</v>
      </c>
      <c r="C6" s="52" t="s">
        <v>50</v>
      </c>
      <c r="D6" s="62" t="n">
        <v>1800</v>
      </c>
      <c r="E6" s="19"/>
      <c r="F6" s="19"/>
    </row>
    <row r="7" customFormat="false" ht="30" hidden="false" customHeight="false" outlineLevel="0" collapsed="false">
      <c r="A7" s="80" t="n">
        <v>5</v>
      </c>
      <c r="B7" s="52" t="s">
        <v>933</v>
      </c>
      <c r="C7" s="52" t="s">
        <v>50</v>
      </c>
      <c r="D7" s="62" t="n">
        <v>1700</v>
      </c>
      <c r="E7" s="19"/>
      <c r="F7" s="19"/>
    </row>
    <row r="8" customFormat="false" ht="75" hidden="false" customHeight="false" outlineLevel="0" collapsed="false">
      <c r="A8" s="80" t="n">
        <v>6</v>
      </c>
      <c r="B8" s="52" t="s">
        <v>934</v>
      </c>
      <c r="C8" s="52" t="s">
        <v>50</v>
      </c>
      <c r="D8" s="62" t="n">
        <v>1300</v>
      </c>
      <c r="E8" s="19"/>
      <c r="F8" s="19"/>
    </row>
    <row r="9" customFormat="false" ht="75" hidden="false" customHeight="false" outlineLevel="0" collapsed="false">
      <c r="A9" s="80" t="n">
        <v>7</v>
      </c>
      <c r="B9" s="52" t="s">
        <v>935</v>
      </c>
      <c r="C9" s="52" t="s">
        <v>50</v>
      </c>
      <c r="D9" s="62" t="n">
        <v>1600</v>
      </c>
      <c r="E9" s="19"/>
      <c r="F9" s="19"/>
    </row>
    <row r="10" customFormat="false" ht="75" hidden="false" customHeight="false" outlineLevel="0" collapsed="false">
      <c r="A10" s="80" t="n">
        <v>8</v>
      </c>
      <c r="B10" s="52" t="s">
        <v>936</v>
      </c>
      <c r="C10" s="52" t="s">
        <v>50</v>
      </c>
      <c r="D10" s="62" t="n">
        <v>1600</v>
      </c>
      <c r="E10" s="19"/>
      <c r="F10" s="19"/>
    </row>
    <row r="11" customFormat="false" ht="75" hidden="false" customHeight="false" outlineLevel="0" collapsed="false">
      <c r="A11" s="80" t="n">
        <v>9</v>
      </c>
      <c r="B11" s="52" t="s">
        <v>937</v>
      </c>
      <c r="C11" s="52" t="s">
        <v>50</v>
      </c>
      <c r="D11" s="62" t="n">
        <v>2000</v>
      </c>
      <c r="E11" s="19"/>
      <c r="F11" s="19"/>
    </row>
    <row r="12" customFormat="false" ht="60" hidden="false" customHeight="false" outlineLevel="0" collapsed="false">
      <c r="A12" s="80" t="n">
        <v>10</v>
      </c>
      <c r="B12" s="52" t="s">
        <v>938</v>
      </c>
      <c r="C12" s="52" t="s">
        <v>50</v>
      </c>
      <c r="D12" s="62" t="n">
        <v>550</v>
      </c>
      <c r="E12" s="19"/>
      <c r="F12" s="19"/>
    </row>
    <row r="13" customFormat="false" ht="30.75" hidden="false" customHeight="false" outlineLevel="0" collapsed="false">
      <c r="A13" s="109" t="n">
        <v>11</v>
      </c>
      <c r="B13" s="57" t="s">
        <v>939</v>
      </c>
      <c r="C13" s="57" t="s">
        <v>50</v>
      </c>
      <c r="D13" s="63" t="n">
        <v>1400</v>
      </c>
      <c r="E13" s="19"/>
      <c r="F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75" hidden="false" customHeight="false" outlineLevel="0" collapsed="false">
      <c r="A16" s="19" t="n">
        <v>12</v>
      </c>
      <c r="B16" s="19" t="s">
        <v>940</v>
      </c>
      <c r="C16" s="19" t="s">
        <v>50</v>
      </c>
      <c r="D16" s="19" t="s">
        <v>941</v>
      </c>
      <c r="E16" s="19"/>
      <c r="F16" s="19"/>
    </row>
    <row r="17" customFormat="false" ht="30" hidden="false" customHeight="false" outlineLevel="0" collapsed="false">
      <c r="A17" s="19" t="n">
        <v>13</v>
      </c>
      <c r="B17" s="19" t="s">
        <v>942</v>
      </c>
      <c r="C17" s="19" t="s">
        <v>109</v>
      </c>
      <c r="D17" s="19" t="s">
        <v>943</v>
      </c>
      <c r="E17" s="19"/>
      <c r="F17" s="19"/>
    </row>
    <row r="18" customFormat="false" ht="30" hidden="false" customHeight="false" outlineLevel="0" collapsed="false">
      <c r="A18" s="19" t="n">
        <v>14</v>
      </c>
      <c r="B18" s="19" t="s">
        <v>944</v>
      </c>
      <c r="C18" s="19" t="s">
        <v>109</v>
      </c>
      <c r="D18" s="19" t="s">
        <v>945</v>
      </c>
      <c r="E18" s="19"/>
      <c r="F18" s="19"/>
    </row>
    <row r="19" customFormat="false" ht="30" hidden="false" customHeight="false" outlineLevel="0" collapsed="false">
      <c r="A19" s="19" t="n">
        <v>15</v>
      </c>
      <c r="B19" s="19" t="s">
        <v>946</v>
      </c>
      <c r="C19" s="19" t="s">
        <v>109</v>
      </c>
      <c r="D19" s="19" t="s">
        <v>947</v>
      </c>
      <c r="E19" s="19"/>
      <c r="F19" s="19"/>
    </row>
    <row r="20" customFormat="false" ht="15" hidden="false" customHeight="false" outlineLevel="0" collapsed="false">
      <c r="A20" s="19"/>
      <c r="B20" s="19" t="s">
        <v>948</v>
      </c>
      <c r="C20" s="19"/>
      <c r="D20" s="19"/>
      <c r="E20" s="19"/>
      <c r="F20" s="19"/>
    </row>
    <row r="21" customFormat="false" ht="60" hidden="false" customHeight="false" outlineLevel="0" collapsed="false">
      <c r="A21" s="19" t="n">
        <v>16</v>
      </c>
      <c r="B21" s="19" t="s">
        <v>949</v>
      </c>
      <c r="C21" s="19" t="s">
        <v>360</v>
      </c>
      <c r="D21" s="151" t="n">
        <v>11079</v>
      </c>
      <c r="E21" s="19"/>
      <c r="F21" s="19"/>
    </row>
    <row r="22" customFormat="false" ht="45" hidden="false" customHeight="false" outlineLevel="0" collapsed="false">
      <c r="A22" s="19" t="n">
        <v>17</v>
      </c>
      <c r="B22" s="19" t="s">
        <v>950</v>
      </c>
      <c r="C22" s="19" t="s">
        <v>563</v>
      </c>
      <c r="D22" s="19" t="s">
        <v>951</v>
      </c>
      <c r="E22" s="19"/>
      <c r="F22" s="19"/>
    </row>
    <row r="23" customFormat="false" ht="45" hidden="false" customHeight="false" outlineLevel="0" collapsed="false">
      <c r="A23" s="19" t="n">
        <v>18</v>
      </c>
      <c r="B23" s="19" t="s">
        <v>952</v>
      </c>
      <c r="C23" s="19" t="s">
        <v>563</v>
      </c>
      <c r="D23" s="19" t="s">
        <v>953</v>
      </c>
      <c r="E23" s="19"/>
      <c r="F23" s="19"/>
    </row>
    <row r="24" customFormat="false" ht="60" hidden="false" customHeight="false" outlineLevel="0" collapsed="false">
      <c r="A24" s="19" t="n">
        <v>19</v>
      </c>
      <c r="B24" s="19" t="s">
        <v>954</v>
      </c>
      <c r="C24" s="19" t="s">
        <v>955</v>
      </c>
      <c r="D24" s="19" t="s">
        <v>956</v>
      </c>
      <c r="E24" s="19"/>
      <c r="F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45" hidden="false" customHeight="false" outlineLevel="0" collapsed="false">
      <c r="A26" s="19" t="n">
        <v>20</v>
      </c>
      <c r="B26" s="19" t="s">
        <v>957</v>
      </c>
      <c r="C26" s="19" t="s">
        <v>109</v>
      </c>
      <c r="D26" s="19" t="s">
        <v>958</v>
      </c>
      <c r="E26" s="19"/>
      <c r="F26" s="19"/>
    </row>
    <row r="27" customFormat="false" ht="45" hidden="false" customHeight="false" outlineLevel="0" collapsed="false">
      <c r="A27" s="19"/>
      <c r="B27" s="19" t="s">
        <v>959</v>
      </c>
      <c r="C27" s="19"/>
      <c r="D27" s="19"/>
      <c r="E27" s="19"/>
      <c r="F27" s="19"/>
    </row>
    <row r="28" customFormat="false" ht="30" hidden="false" customHeight="false" outlineLevel="0" collapsed="false">
      <c r="A28" s="19" t="n">
        <v>21</v>
      </c>
      <c r="B28" s="19" t="s">
        <v>960</v>
      </c>
      <c r="C28" s="19" t="s">
        <v>961</v>
      </c>
      <c r="D28" s="19" t="s">
        <v>962</v>
      </c>
      <c r="E28" s="19"/>
      <c r="F28" s="19"/>
    </row>
    <row r="29" customFormat="false" ht="30" hidden="false" customHeight="false" outlineLevel="0" collapsed="false">
      <c r="A29" s="19" t="n">
        <v>22</v>
      </c>
      <c r="B29" s="19" t="s">
        <v>963</v>
      </c>
      <c r="C29" s="19" t="s">
        <v>109</v>
      </c>
      <c r="D29" s="19" t="s">
        <v>964</v>
      </c>
      <c r="E29" s="19"/>
      <c r="F29" s="19"/>
    </row>
    <row r="30" customFormat="false" ht="30" hidden="false" customHeight="false" outlineLevel="0" collapsed="false">
      <c r="A30" s="19" t="n">
        <v>23</v>
      </c>
      <c r="B30" s="19" t="s">
        <v>965</v>
      </c>
      <c r="C30" s="19" t="s">
        <v>66</v>
      </c>
      <c r="D30" s="19" t="s">
        <v>966</v>
      </c>
      <c r="E30" s="19"/>
      <c r="F30" s="19"/>
    </row>
    <row r="31" customFormat="false" ht="30" hidden="false" customHeight="false" outlineLevel="0" collapsed="false">
      <c r="A31" s="19" t="n">
        <v>24</v>
      </c>
      <c r="B31" s="19" t="s">
        <v>967</v>
      </c>
      <c r="C31" s="19" t="s">
        <v>66</v>
      </c>
      <c r="D31" s="19" t="s">
        <v>968</v>
      </c>
      <c r="E31" s="19"/>
      <c r="F31" s="19"/>
    </row>
    <row r="32" customFormat="false" ht="45" hidden="false" customHeight="false" outlineLevel="0" collapsed="false">
      <c r="A32" s="19"/>
      <c r="B32" s="19" t="s">
        <v>969</v>
      </c>
      <c r="C32" s="19"/>
      <c r="D32" s="19"/>
      <c r="E32" s="19"/>
      <c r="F32" s="19"/>
    </row>
    <row r="33" customFormat="false" ht="15" hidden="false" customHeight="false" outlineLevel="0" collapsed="false">
      <c r="A33" s="19" t="n">
        <v>25</v>
      </c>
      <c r="B33" s="19" t="s">
        <v>970</v>
      </c>
      <c r="C33" s="19" t="s">
        <v>50</v>
      </c>
      <c r="D33" s="19" t="s">
        <v>971</v>
      </c>
      <c r="E33" s="19"/>
      <c r="F33" s="19"/>
    </row>
    <row r="34" customFormat="false" ht="30" hidden="false" customHeight="false" outlineLevel="0" collapsed="false">
      <c r="A34" s="19" t="n">
        <v>26</v>
      </c>
      <c r="B34" s="19" t="s">
        <v>972</v>
      </c>
      <c r="C34" s="19" t="s">
        <v>50</v>
      </c>
      <c r="D34" s="19" t="s">
        <v>973</v>
      </c>
      <c r="E34" s="19"/>
      <c r="F34" s="19"/>
    </row>
    <row r="35" customFormat="false" ht="30" hidden="false" customHeight="false" outlineLevel="0" collapsed="false">
      <c r="A35" s="19" t="n">
        <v>27</v>
      </c>
      <c r="B35" s="19" t="s">
        <v>974</v>
      </c>
      <c r="C35" s="19" t="s">
        <v>750</v>
      </c>
      <c r="D35" s="19" t="s">
        <v>975</v>
      </c>
      <c r="E35" s="19"/>
      <c r="F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6.99"/>
    <col collapsed="false" customWidth="true" hidden="false" outlineLevel="0" max="3" min="3" style="40" width="8.99"/>
    <col collapsed="false" customWidth="true" hidden="false" outlineLevel="0" max="4" min="4" style="40" width="15.28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976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68" t="n">
        <v>1</v>
      </c>
      <c r="B3" s="66" t="s">
        <v>977</v>
      </c>
      <c r="C3" s="66" t="s">
        <v>50</v>
      </c>
      <c r="D3" s="60" t="n">
        <v>250</v>
      </c>
      <c r="E3" s="19"/>
    </row>
    <row r="4" customFormat="false" ht="17.25" hidden="false" customHeight="true" outlineLevel="0" collapsed="false">
      <c r="A4" s="80" t="n">
        <v>2</v>
      </c>
      <c r="B4" s="52" t="s">
        <v>978</v>
      </c>
      <c r="C4" s="52" t="s">
        <v>50</v>
      </c>
      <c r="D4" s="62" t="n">
        <v>300</v>
      </c>
      <c r="E4" s="19"/>
    </row>
    <row r="5" customFormat="false" ht="30" hidden="false" customHeight="false" outlineLevel="0" collapsed="false">
      <c r="A5" s="80" t="n">
        <v>3</v>
      </c>
      <c r="B5" s="52" t="s">
        <v>979</v>
      </c>
      <c r="C5" s="52" t="s">
        <v>50</v>
      </c>
      <c r="D5" s="62" t="n">
        <v>350</v>
      </c>
      <c r="E5" s="19"/>
    </row>
    <row r="6" customFormat="false" ht="15" hidden="false" customHeight="false" outlineLevel="0" collapsed="false">
      <c r="A6" s="80" t="n">
        <v>4</v>
      </c>
      <c r="B6" s="52" t="s">
        <v>980</v>
      </c>
      <c r="C6" s="52" t="s">
        <v>50</v>
      </c>
      <c r="D6" s="62" t="n">
        <v>400</v>
      </c>
      <c r="E6" s="19"/>
    </row>
    <row r="7" customFormat="false" ht="30" hidden="false" customHeight="false" outlineLevel="0" collapsed="false">
      <c r="A7" s="80" t="n">
        <v>5</v>
      </c>
      <c r="B7" s="52" t="s">
        <v>981</v>
      </c>
      <c r="C7" s="52" t="s">
        <v>50</v>
      </c>
      <c r="D7" s="62" t="n">
        <v>400</v>
      </c>
      <c r="E7" s="19"/>
    </row>
    <row r="8" customFormat="false" ht="30" hidden="false" customHeight="false" outlineLevel="0" collapsed="false">
      <c r="A8" s="80" t="n">
        <v>6</v>
      </c>
      <c r="B8" s="52" t="s">
        <v>982</v>
      </c>
      <c r="C8" s="52" t="s">
        <v>50</v>
      </c>
      <c r="D8" s="62" t="n">
        <v>450</v>
      </c>
      <c r="E8" s="19"/>
    </row>
    <row r="9" customFormat="false" ht="30" hidden="false" customHeight="false" outlineLevel="0" collapsed="false">
      <c r="A9" s="80" t="n">
        <v>7</v>
      </c>
      <c r="B9" s="52" t="s">
        <v>983</v>
      </c>
      <c r="C9" s="52" t="s">
        <v>109</v>
      </c>
      <c r="D9" s="62" t="n">
        <v>550</v>
      </c>
      <c r="E9" s="19"/>
    </row>
    <row r="10" customFormat="false" ht="30" hidden="false" customHeight="false" outlineLevel="0" collapsed="false">
      <c r="A10" s="80" t="n">
        <v>8</v>
      </c>
      <c r="B10" s="52" t="s">
        <v>984</v>
      </c>
      <c r="C10" s="52" t="s">
        <v>50</v>
      </c>
      <c r="D10" s="62" t="n">
        <v>450</v>
      </c>
      <c r="E10" s="19"/>
    </row>
    <row r="11" customFormat="false" ht="15" hidden="false" customHeight="false" outlineLevel="0" collapsed="false">
      <c r="A11" s="80" t="n">
        <v>9</v>
      </c>
      <c r="B11" s="52" t="s">
        <v>985</v>
      </c>
      <c r="C11" s="52" t="s">
        <v>109</v>
      </c>
      <c r="D11" s="62" t="n">
        <v>350</v>
      </c>
      <c r="E11" s="19"/>
    </row>
    <row r="12" customFormat="false" ht="15" hidden="false" customHeight="false" outlineLevel="0" collapsed="false">
      <c r="A12" s="80" t="n">
        <v>10</v>
      </c>
      <c r="B12" s="52" t="s">
        <v>986</v>
      </c>
      <c r="C12" s="52" t="s">
        <v>109</v>
      </c>
      <c r="D12" s="62" t="n">
        <v>130</v>
      </c>
      <c r="E12" s="19"/>
    </row>
    <row r="13" customFormat="false" ht="15" hidden="false" customHeight="false" outlineLevel="0" collapsed="false">
      <c r="A13" s="80" t="n">
        <v>11</v>
      </c>
      <c r="B13" s="52" t="s">
        <v>987</v>
      </c>
      <c r="C13" s="52" t="s">
        <v>50</v>
      </c>
      <c r="D13" s="62" t="n">
        <v>450</v>
      </c>
      <c r="E13" s="19"/>
    </row>
    <row r="14" customFormat="false" ht="15" hidden="false" customHeight="false" outlineLevel="0" collapsed="false">
      <c r="A14" s="80" t="n">
        <v>12</v>
      </c>
      <c r="B14" s="52" t="s">
        <v>988</v>
      </c>
      <c r="C14" s="52" t="s">
        <v>50</v>
      </c>
      <c r="D14" s="62" t="n">
        <v>600</v>
      </c>
      <c r="E14" s="19"/>
    </row>
    <row r="15" customFormat="false" ht="30" hidden="false" customHeight="false" outlineLevel="0" collapsed="false">
      <c r="A15" s="80" t="n">
        <v>13</v>
      </c>
      <c r="B15" s="52" t="s">
        <v>989</v>
      </c>
      <c r="C15" s="52" t="s">
        <v>50</v>
      </c>
      <c r="D15" s="62" t="n">
        <v>350</v>
      </c>
      <c r="E15" s="19"/>
    </row>
    <row r="16" customFormat="false" ht="30" hidden="false" customHeight="false" outlineLevel="0" collapsed="false">
      <c r="A16" s="80" t="n">
        <v>14</v>
      </c>
      <c r="B16" s="52" t="s">
        <v>990</v>
      </c>
      <c r="C16" s="52" t="s">
        <v>50</v>
      </c>
      <c r="D16" s="62" t="n">
        <v>250</v>
      </c>
      <c r="E16" s="19"/>
    </row>
    <row r="17" customFormat="false" ht="15" hidden="false" customHeight="false" outlineLevel="0" collapsed="false">
      <c r="A17" s="80" t="n">
        <v>15</v>
      </c>
      <c r="B17" s="52" t="s">
        <v>821</v>
      </c>
      <c r="C17" s="52" t="s">
        <v>109</v>
      </c>
      <c r="D17" s="62" t="n">
        <v>45</v>
      </c>
      <c r="E17" s="19"/>
    </row>
    <row r="18" customFormat="false" ht="30" hidden="false" customHeight="false" outlineLevel="0" collapsed="false">
      <c r="A18" s="80" t="n">
        <v>16</v>
      </c>
      <c r="B18" s="52" t="s">
        <v>991</v>
      </c>
      <c r="C18" s="52" t="s">
        <v>50</v>
      </c>
      <c r="D18" s="62" t="n">
        <v>80</v>
      </c>
      <c r="E18" s="19"/>
    </row>
    <row r="19" customFormat="false" ht="30" hidden="false" customHeight="false" outlineLevel="0" collapsed="false">
      <c r="A19" s="80" t="n">
        <v>17</v>
      </c>
      <c r="B19" s="52" t="s">
        <v>992</v>
      </c>
      <c r="C19" s="52" t="s">
        <v>50</v>
      </c>
      <c r="D19" s="62" t="n">
        <v>70</v>
      </c>
      <c r="E19" s="19"/>
    </row>
    <row r="20" customFormat="false" ht="15" hidden="false" customHeight="false" outlineLevel="0" collapsed="false">
      <c r="A20" s="80" t="n">
        <v>18</v>
      </c>
      <c r="B20" s="52" t="s">
        <v>993</v>
      </c>
      <c r="C20" s="52" t="s">
        <v>109</v>
      </c>
      <c r="D20" s="62" t="n">
        <v>50</v>
      </c>
      <c r="E20" s="19"/>
    </row>
    <row r="21" customFormat="false" ht="15" hidden="false" customHeight="false" outlineLevel="0" collapsed="false">
      <c r="A21" s="80" t="n">
        <v>19</v>
      </c>
      <c r="B21" s="52" t="s">
        <v>994</v>
      </c>
      <c r="C21" s="52" t="s">
        <v>109</v>
      </c>
      <c r="D21" s="62" t="n">
        <v>250</v>
      </c>
      <c r="E21" s="19"/>
    </row>
    <row r="22" customFormat="false" ht="15" hidden="false" customHeight="false" outlineLevel="0" collapsed="false">
      <c r="A22" s="80" t="n">
        <v>20</v>
      </c>
      <c r="B22" s="52" t="s">
        <v>995</v>
      </c>
      <c r="C22" s="52" t="s">
        <v>50</v>
      </c>
      <c r="D22" s="62" t="n">
        <v>160</v>
      </c>
      <c r="E22" s="19"/>
    </row>
    <row r="23" customFormat="false" ht="15" hidden="false" customHeight="false" outlineLevel="0" collapsed="false">
      <c r="A23" s="80" t="n">
        <v>21</v>
      </c>
      <c r="B23" s="52" t="s">
        <v>996</v>
      </c>
      <c r="C23" s="52" t="s">
        <v>50</v>
      </c>
      <c r="D23" s="62" t="n">
        <v>150</v>
      </c>
      <c r="E23" s="19"/>
    </row>
    <row r="24" customFormat="false" ht="30" hidden="false" customHeight="false" outlineLevel="0" collapsed="false">
      <c r="A24" s="80" t="n">
        <v>22</v>
      </c>
      <c r="B24" s="52" t="s">
        <v>997</v>
      </c>
      <c r="C24" s="52" t="s">
        <v>998</v>
      </c>
      <c r="D24" s="62" t="n">
        <v>40</v>
      </c>
      <c r="E24" s="19"/>
    </row>
    <row r="25" customFormat="false" ht="30" hidden="false" customHeight="false" outlineLevel="0" collapsed="false">
      <c r="A25" s="80" t="n">
        <v>23</v>
      </c>
      <c r="B25" s="52" t="s">
        <v>999</v>
      </c>
      <c r="C25" s="52" t="s">
        <v>109</v>
      </c>
      <c r="D25" s="62" t="n">
        <v>35</v>
      </c>
      <c r="E25" s="19"/>
    </row>
    <row r="26" customFormat="false" ht="15" hidden="false" customHeight="false" outlineLevel="0" collapsed="false">
      <c r="A26" s="80" t="n">
        <v>24</v>
      </c>
      <c r="B26" s="52" t="s">
        <v>1000</v>
      </c>
      <c r="C26" s="52" t="s">
        <v>109</v>
      </c>
      <c r="D26" s="62" t="n">
        <v>60</v>
      </c>
      <c r="E26" s="19"/>
    </row>
    <row r="27" customFormat="false" ht="15.75" hidden="false" customHeight="false" outlineLevel="0" collapsed="false">
      <c r="A27" s="109" t="n">
        <v>25</v>
      </c>
      <c r="B27" s="57" t="s">
        <v>1001</v>
      </c>
      <c r="C27" s="57" t="s">
        <v>109</v>
      </c>
      <c r="D27" s="63" t="n">
        <v>150</v>
      </c>
      <c r="E27" s="19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false" outlineLevel="0" collapsed="false">
      <c r="A29" s="19"/>
      <c r="B29" s="19"/>
      <c r="C29" s="19"/>
      <c r="D29" s="19"/>
      <c r="E29" s="19"/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5.85"/>
    <col collapsed="false" customWidth="true" hidden="false" outlineLevel="0" max="3" min="3" style="40" width="9.28"/>
    <col collapsed="false" customWidth="true" hidden="false" outlineLevel="0" max="4" min="4" style="40" width="10.28"/>
    <col collapsed="false" customWidth="false" hidden="false" outlineLevel="0" max="257" min="5" style="40" width="9.14"/>
  </cols>
  <sheetData>
    <row r="1" customFormat="false" ht="15.75" hidden="false" customHeight="true" outlineLevel="0" collapsed="false">
      <c r="B1" s="41" t="s">
        <v>1002</v>
      </c>
      <c r="C1" s="18" t="s">
        <v>37</v>
      </c>
      <c r="D1" s="18"/>
      <c r="E1" s="18"/>
      <c r="F1" s="18"/>
    </row>
    <row r="2" s="23" customFormat="true" ht="32.25" hidden="false" customHeight="true" outlineLevel="0" collapsed="false">
      <c r="A2" s="111" t="s">
        <v>38</v>
      </c>
      <c r="B2" s="112" t="s">
        <v>39</v>
      </c>
      <c r="C2" s="113" t="s">
        <v>40</v>
      </c>
      <c r="D2" s="114" t="s">
        <v>41</v>
      </c>
      <c r="E2" s="115"/>
    </row>
    <row r="3" customFormat="false" ht="15" hidden="false" customHeight="false" outlineLevel="0" collapsed="false">
      <c r="A3" s="68" t="n">
        <v>1</v>
      </c>
      <c r="B3" s="66" t="s">
        <v>1003</v>
      </c>
      <c r="C3" s="66" t="s">
        <v>109</v>
      </c>
      <c r="D3" s="95" t="n">
        <v>200</v>
      </c>
    </row>
    <row r="4" customFormat="false" ht="15" hidden="false" customHeight="false" outlineLevel="0" collapsed="false">
      <c r="A4" s="80" t="n">
        <v>2</v>
      </c>
      <c r="B4" s="52" t="s">
        <v>1004</v>
      </c>
      <c r="C4" s="52" t="s">
        <v>109</v>
      </c>
      <c r="D4" s="98" t="n">
        <v>250</v>
      </c>
    </row>
    <row r="5" customFormat="false" ht="15" hidden="false" customHeight="false" outlineLevel="0" collapsed="false">
      <c r="A5" s="80" t="n">
        <v>3</v>
      </c>
      <c r="B5" s="52" t="s">
        <v>1005</v>
      </c>
      <c r="C5" s="52" t="s">
        <v>109</v>
      </c>
      <c r="D5" s="98" t="n">
        <v>250</v>
      </c>
    </row>
    <row r="6" customFormat="false" ht="15" hidden="false" customHeight="false" outlineLevel="0" collapsed="false">
      <c r="A6" s="80" t="n">
        <v>4</v>
      </c>
      <c r="B6" s="52" t="s">
        <v>1006</v>
      </c>
      <c r="C6" s="52" t="s">
        <v>109</v>
      </c>
      <c r="D6" s="99" t="n">
        <v>250</v>
      </c>
    </row>
    <row r="7" customFormat="false" ht="30" hidden="false" customHeight="false" outlineLevel="0" collapsed="false">
      <c r="A7" s="80" t="n">
        <v>5</v>
      </c>
      <c r="B7" s="52" t="s">
        <v>1007</v>
      </c>
      <c r="C7" s="52" t="s">
        <v>109</v>
      </c>
      <c r="D7" s="99" t="n">
        <v>350</v>
      </c>
    </row>
    <row r="8" customFormat="false" ht="15" hidden="false" customHeight="false" outlineLevel="0" collapsed="false">
      <c r="A8" s="80" t="n">
        <v>6</v>
      </c>
      <c r="B8" s="52" t="s">
        <v>1008</v>
      </c>
      <c r="C8" s="52" t="s">
        <v>60</v>
      </c>
      <c r="D8" s="99" t="n">
        <v>300</v>
      </c>
    </row>
    <row r="9" customFormat="false" ht="15" hidden="false" customHeight="false" outlineLevel="0" collapsed="false">
      <c r="A9" s="80" t="n">
        <v>7</v>
      </c>
      <c r="B9" s="52" t="s">
        <v>1009</v>
      </c>
      <c r="C9" s="52" t="s">
        <v>109</v>
      </c>
      <c r="D9" s="99" t="n">
        <v>110</v>
      </c>
    </row>
    <row r="10" customFormat="false" ht="15" hidden="false" customHeight="false" outlineLevel="0" collapsed="false">
      <c r="A10" s="80" t="n">
        <v>8</v>
      </c>
      <c r="B10" s="52" t="s">
        <v>1010</v>
      </c>
      <c r="C10" s="52" t="s">
        <v>109</v>
      </c>
      <c r="D10" s="99" t="n">
        <v>250</v>
      </c>
    </row>
    <row r="11" customFormat="false" ht="15" hidden="false" customHeight="false" outlineLevel="0" collapsed="false">
      <c r="A11" s="80" t="n">
        <v>9</v>
      </c>
      <c r="B11" s="52" t="s">
        <v>1011</v>
      </c>
      <c r="C11" s="52" t="s">
        <v>76</v>
      </c>
      <c r="D11" s="99" t="n">
        <v>50</v>
      </c>
    </row>
    <row r="12" customFormat="false" ht="15" hidden="false" customHeight="false" outlineLevel="0" collapsed="false">
      <c r="A12" s="80" t="n">
        <v>10</v>
      </c>
      <c r="B12" s="52" t="s">
        <v>1012</v>
      </c>
      <c r="C12" s="52" t="s">
        <v>76</v>
      </c>
      <c r="D12" s="99" t="n">
        <v>60</v>
      </c>
    </row>
    <row r="13" customFormat="false" ht="30" hidden="false" customHeight="false" outlineLevel="0" collapsed="false">
      <c r="A13" s="80" t="n">
        <v>11</v>
      </c>
      <c r="B13" s="52" t="s">
        <v>1013</v>
      </c>
      <c r="C13" s="52" t="s">
        <v>109</v>
      </c>
      <c r="D13" s="99" t="n">
        <v>110</v>
      </c>
    </row>
    <row r="14" customFormat="false" ht="30" hidden="false" customHeight="false" outlineLevel="0" collapsed="false">
      <c r="A14" s="80" t="n">
        <v>12</v>
      </c>
      <c r="B14" s="52" t="s">
        <v>1014</v>
      </c>
      <c r="C14" s="52" t="s">
        <v>109</v>
      </c>
      <c r="D14" s="99" t="n">
        <v>150</v>
      </c>
    </row>
    <row r="15" customFormat="false" ht="15" hidden="false" customHeight="false" outlineLevel="0" collapsed="false">
      <c r="A15" s="80" t="n">
        <v>13</v>
      </c>
      <c r="B15" s="52" t="s">
        <v>1015</v>
      </c>
      <c r="C15" s="52" t="s">
        <v>109</v>
      </c>
      <c r="D15" s="99" t="n">
        <v>50</v>
      </c>
    </row>
    <row r="16" customFormat="false" ht="15" hidden="false" customHeight="false" outlineLevel="0" collapsed="false">
      <c r="A16" s="80" t="n">
        <v>14</v>
      </c>
      <c r="B16" s="52" t="s">
        <v>1016</v>
      </c>
      <c r="C16" s="52" t="s">
        <v>109</v>
      </c>
      <c r="D16" s="99" t="n">
        <v>60</v>
      </c>
    </row>
    <row r="17" customFormat="false" ht="15" hidden="false" customHeight="false" outlineLevel="0" collapsed="false">
      <c r="A17" s="80" t="n">
        <v>15</v>
      </c>
      <c r="B17" s="52" t="s">
        <v>1017</v>
      </c>
      <c r="C17" s="52" t="s">
        <v>109</v>
      </c>
      <c r="D17" s="99" t="n">
        <v>50</v>
      </c>
    </row>
    <row r="18" customFormat="false" ht="30" hidden="false" customHeight="false" outlineLevel="0" collapsed="false">
      <c r="A18" s="80" t="n">
        <v>16</v>
      </c>
      <c r="B18" s="52" t="s">
        <v>1018</v>
      </c>
      <c r="C18" s="52" t="s">
        <v>60</v>
      </c>
      <c r="D18" s="99" t="n">
        <v>4000</v>
      </c>
    </row>
    <row r="19" customFormat="false" ht="30" hidden="false" customHeight="false" outlineLevel="0" collapsed="false">
      <c r="A19" s="80" t="n">
        <v>17</v>
      </c>
      <c r="B19" s="52" t="s">
        <v>1019</v>
      </c>
      <c r="C19" s="52" t="s">
        <v>66</v>
      </c>
      <c r="D19" s="99" t="n">
        <v>4000</v>
      </c>
    </row>
    <row r="20" customFormat="false" ht="30" hidden="false" customHeight="false" outlineLevel="0" collapsed="false">
      <c r="A20" s="80" t="n">
        <v>18</v>
      </c>
      <c r="B20" s="52" t="s">
        <v>1020</v>
      </c>
      <c r="C20" s="52" t="s">
        <v>106</v>
      </c>
      <c r="D20" s="99" t="n">
        <v>250</v>
      </c>
    </row>
    <row r="21" customFormat="false" ht="30" hidden="false" customHeight="false" outlineLevel="0" collapsed="false">
      <c r="A21" s="80" t="n">
        <v>19</v>
      </c>
      <c r="B21" s="52" t="s">
        <v>1021</v>
      </c>
      <c r="C21" s="52" t="s">
        <v>106</v>
      </c>
      <c r="D21" s="99" t="n">
        <v>350</v>
      </c>
    </row>
    <row r="22" customFormat="false" ht="30" hidden="false" customHeight="false" outlineLevel="0" collapsed="false">
      <c r="A22" s="80" t="n">
        <v>20</v>
      </c>
      <c r="B22" s="52" t="s">
        <v>1022</v>
      </c>
      <c r="C22" s="52" t="s">
        <v>60</v>
      </c>
      <c r="D22" s="99" t="n">
        <v>800</v>
      </c>
    </row>
    <row r="23" customFormat="false" ht="30" hidden="false" customHeight="false" outlineLevel="0" collapsed="false">
      <c r="A23" s="80" t="n">
        <v>21</v>
      </c>
      <c r="B23" s="52" t="s">
        <v>1023</v>
      </c>
      <c r="C23" s="52" t="s">
        <v>60</v>
      </c>
      <c r="D23" s="99" t="n">
        <v>1100</v>
      </c>
    </row>
    <row r="24" customFormat="false" ht="30" hidden="false" customHeight="false" outlineLevel="0" collapsed="false">
      <c r="A24" s="80" t="n">
        <v>22</v>
      </c>
      <c r="B24" s="52" t="s">
        <v>1024</v>
      </c>
      <c r="C24" s="52" t="s">
        <v>106</v>
      </c>
      <c r="D24" s="99" t="n">
        <v>500</v>
      </c>
    </row>
    <row r="25" customFormat="false" ht="15" hidden="false" customHeight="false" outlineLevel="0" collapsed="false">
      <c r="A25" s="80" t="n">
        <v>23</v>
      </c>
      <c r="B25" s="52" t="s">
        <v>1025</v>
      </c>
      <c r="C25" s="52" t="s">
        <v>66</v>
      </c>
      <c r="D25" s="99" t="n">
        <v>800</v>
      </c>
    </row>
    <row r="26" customFormat="false" ht="30" hidden="false" customHeight="false" outlineLevel="0" collapsed="false">
      <c r="A26" s="80" t="n">
        <v>24</v>
      </c>
      <c r="B26" s="52" t="s">
        <v>1026</v>
      </c>
      <c r="C26" s="52" t="s">
        <v>106</v>
      </c>
      <c r="D26" s="99" t="n">
        <v>600</v>
      </c>
    </row>
    <row r="27" customFormat="false" ht="15" hidden="false" customHeight="false" outlineLevel="0" collapsed="false">
      <c r="A27" s="80" t="n">
        <v>25</v>
      </c>
      <c r="B27" s="52" t="s">
        <v>1027</v>
      </c>
      <c r="C27" s="52" t="s">
        <v>66</v>
      </c>
      <c r="D27" s="99" t="n">
        <v>800</v>
      </c>
    </row>
    <row r="28" customFormat="false" ht="15" hidden="false" customHeight="false" outlineLevel="0" collapsed="false">
      <c r="A28" s="80" t="n">
        <v>26</v>
      </c>
      <c r="B28" s="52" t="s">
        <v>1028</v>
      </c>
      <c r="C28" s="52" t="s">
        <v>66</v>
      </c>
      <c r="D28" s="99" t="n">
        <v>500</v>
      </c>
    </row>
    <row r="29" customFormat="false" ht="15" hidden="false" customHeight="false" outlineLevel="0" collapsed="false">
      <c r="A29" s="80" t="n">
        <v>27</v>
      </c>
      <c r="B29" s="52" t="s">
        <v>1029</v>
      </c>
      <c r="C29" s="52" t="s">
        <v>66</v>
      </c>
      <c r="D29" s="99" t="n">
        <v>500</v>
      </c>
    </row>
    <row r="30" customFormat="false" ht="15" hidden="false" customHeight="false" outlineLevel="0" collapsed="false">
      <c r="A30" s="80" t="n">
        <v>28</v>
      </c>
      <c r="B30" s="52" t="s">
        <v>1030</v>
      </c>
      <c r="C30" s="52" t="s">
        <v>66</v>
      </c>
      <c r="D30" s="99" t="n">
        <v>400</v>
      </c>
    </row>
    <row r="31" customFormat="false" ht="30" hidden="false" customHeight="false" outlineLevel="0" collapsed="false">
      <c r="A31" s="80" t="n">
        <v>29</v>
      </c>
      <c r="B31" s="52" t="s">
        <v>1031</v>
      </c>
      <c r="C31" s="52" t="s">
        <v>66</v>
      </c>
      <c r="D31" s="99" t="n">
        <v>350</v>
      </c>
    </row>
    <row r="32" customFormat="false" ht="15" hidden="false" customHeight="false" outlineLevel="0" collapsed="false">
      <c r="A32" s="80" t="n">
        <v>30</v>
      </c>
      <c r="B32" s="52" t="s">
        <v>1032</v>
      </c>
      <c r="C32" s="52" t="s">
        <v>66</v>
      </c>
      <c r="D32" s="99" t="n">
        <v>400</v>
      </c>
    </row>
    <row r="33" customFormat="false" ht="15" hidden="false" customHeight="false" outlineLevel="0" collapsed="false">
      <c r="A33" s="80" t="n">
        <v>31</v>
      </c>
      <c r="B33" s="52" t="s">
        <v>1033</v>
      </c>
      <c r="C33" s="52" t="s">
        <v>66</v>
      </c>
      <c r="D33" s="99" t="n">
        <v>350</v>
      </c>
    </row>
    <row r="34" customFormat="false" ht="15" hidden="false" customHeight="false" outlineLevel="0" collapsed="false">
      <c r="A34" s="80" t="n">
        <v>32</v>
      </c>
      <c r="B34" s="52" t="s">
        <v>1034</v>
      </c>
      <c r="C34" s="52" t="s">
        <v>66</v>
      </c>
      <c r="D34" s="99" t="n">
        <v>500</v>
      </c>
    </row>
    <row r="35" customFormat="false" ht="15" hidden="false" customHeight="false" outlineLevel="0" collapsed="false">
      <c r="A35" s="80" t="n">
        <v>33</v>
      </c>
      <c r="B35" s="52" t="s">
        <v>1035</v>
      </c>
      <c r="C35" s="52" t="s">
        <v>66</v>
      </c>
      <c r="D35" s="99" t="n">
        <v>700</v>
      </c>
    </row>
    <row r="36" customFormat="false" ht="15" hidden="false" customHeight="false" outlineLevel="0" collapsed="false">
      <c r="A36" s="80" t="n">
        <v>34</v>
      </c>
      <c r="B36" s="52" t="s">
        <v>1036</v>
      </c>
      <c r="C36" s="52" t="s">
        <v>66</v>
      </c>
      <c r="D36" s="99" t="n">
        <v>600</v>
      </c>
    </row>
    <row r="37" customFormat="false" ht="15" hidden="false" customHeight="false" outlineLevel="0" collapsed="false">
      <c r="A37" s="80" t="n">
        <v>35</v>
      </c>
      <c r="B37" s="52" t="s">
        <v>1037</v>
      </c>
      <c r="C37" s="52" t="s">
        <v>66</v>
      </c>
      <c r="D37" s="99" t="n">
        <v>500</v>
      </c>
    </row>
    <row r="38" customFormat="false" ht="15" hidden="false" customHeight="false" outlineLevel="0" collapsed="false">
      <c r="A38" s="80" t="n">
        <v>36</v>
      </c>
      <c r="B38" s="52" t="s">
        <v>1038</v>
      </c>
      <c r="C38" s="52" t="s">
        <v>66</v>
      </c>
      <c r="D38" s="99" t="n">
        <v>400</v>
      </c>
    </row>
    <row r="39" customFormat="false" ht="30" hidden="false" customHeight="false" outlineLevel="0" collapsed="false">
      <c r="A39" s="80" t="n">
        <v>37</v>
      </c>
      <c r="B39" s="52" t="s">
        <v>1039</v>
      </c>
      <c r="C39" s="52" t="s">
        <v>66</v>
      </c>
      <c r="D39" s="99" t="n">
        <v>500</v>
      </c>
    </row>
    <row r="40" customFormat="false" ht="30" hidden="false" customHeight="false" outlineLevel="0" collapsed="false">
      <c r="A40" s="80" t="n">
        <v>38</v>
      </c>
      <c r="B40" s="52" t="s">
        <v>1040</v>
      </c>
      <c r="C40" s="52" t="s">
        <v>66</v>
      </c>
      <c r="D40" s="99" t="n">
        <v>500</v>
      </c>
    </row>
    <row r="41" customFormat="false" ht="30" hidden="false" customHeight="false" outlineLevel="0" collapsed="false">
      <c r="A41" s="80" t="n">
        <v>39</v>
      </c>
      <c r="B41" s="52" t="s">
        <v>1041</v>
      </c>
      <c r="C41" s="52" t="s">
        <v>66</v>
      </c>
      <c r="D41" s="99" t="n">
        <v>500</v>
      </c>
    </row>
    <row r="42" customFormat="false" ht="30" hidden="false" customHeight="false" outlineLevel="0" collapsed="false">
      <c r="A42" s="80" t="n">
        <v>40</v>
      </c>
      <c r="B42" s="52" t="s">
        <v>1042</v>
      </c>
      <c r="C42" s="52" t="s">
        <v>66</v>
      </c>
      <c r="D42" s="99" t="n">
        <v>500</v>
      </c>
    </row>
    <row r="43" customFormat="false" ht="30" hidden="false" customHeight="false" outlineLevel="0" collapsed="false">
      <c r="A43" s="80" t="n">
        <v>41</v>
      </c>
      <c r="B43" s="52" t="s">
        <v>1043</v>
      </c>
      <c r="C43" s="52" t="s">
        <v>66</v>
      </c>
      <c r="D43" s="99" t="n">
        <v>1800</v>
      </c>
    </row>
    <row r="44" customFormat="false" ht="30" hidden="false" customHeight="false" outlineLevel="0" collapsed="false">
      <c r="A44" s="80" t="n">
        <v>42</v>
      </c>
      <c r="B44" s="52" t="s">
        <v>1044</v>
      </c>
      <c r="C44" s="52" t="s">
        <v>66</v>
      </c>
      <c r="D44" s="99" t="n">
        <v>700</v>
      </c>
    </row>
    <row r="45" customFormat="false" ht="15" hidden="false" customHeight="false" outlineLevel="0" collapsed="false">
      <c r="A45" s="80" t="n">
        <v>43</v>
      </c>
      <c r="B45" s="52" t="s">
        <v>1045</v>
      </c>
      <c r="C45" s="52" t="s">
        <v>66</v>
      </c>
      <c r="D45" s="99" t="n">
        <v>500</v>
      </c>
    </row>
    <row r="46" customFormat="false" ht="30" hidden="false" customHeight="false" outlineLevel="0" collapsed="false">
      <c r="A46" s="80" t="n">
        <v>44</v>
      </c>
      <c r="B46" s="52" t="s">
        <v>1046</v>
      </c>
      <c r="C46" s="52" t="s">
        <v>563</v>
      </c>
      <c r="D46" s="99" t="n">
        <v>200</v>
      </c>
    </row>
    <row r="47" customFormat="false" ht="30" hidden="false" customHeight="false" outlineLevel="0" collapsed="false">
      <c r="A47" s="80" t="n">
        <v>45</v>
      </c>
      <c r="B47" s="52" t="s">
        <v>1047</v>
      </c>
      <c r="C47" s="52" t="s">
        <v>66</v>
      </c>
      <c r="D47" s="99" t="n">
        <v>250</v>
      </c>
    </row>
    <row r="48" customFormat="false" ht="30" hidden="false" customHeight="false" outlineLevel="0" collapsed="false">
      <c r="A48" s="80" t="n">
        <v>46</v>
      </c>
      <c r="B48" s="52" t="s">
        <v>1048</v>
      </c>
      <c r="C48" s="52" t="s">
        <v>50</v>
      </c>
      <c r="D48" s="99" t="n">
        <v>2000</v>
      </c>
    </row>
    <row r="49" customFormat="false" ht="15.75" hidden="false" customHeight="false" outlineLevel="0" collapsed="false">
      <c r="A49" s="109" t="n">
        <v>47</v>
      </c>
      <c r="B49" s="57" t="s">
        <v>1049</v>
      </c>
      <c r="C49" s="57" t="s">
        <v>50</v>
      </c>
      <c r="D49" s="102" t="n">
        <v>12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hyperlinks>
    <hyperlink ref="C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28125" defaultRowHeight="1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3" width="60.28"/>
    <col collapsed="false" customWidth="true" hidden="false" outlineLevel="0" max="3" min="3" style="152" width="11.42"/>
    <col collapsed="false" customWidth="true" hidden="false" outlineLevel="0" max="4" min="4" style="152" width="9.99"/>
    <col collapsed="false" customWidth="false" hidden="false" outlineLevel="0" max="257" min="5" style="23" width="8.28"/>
  </cols>
  <sheetData>
    <row r="1" customFormat="false" ht="15" hidden="false" customHeight="false" outlineLevel="0" collapsed="false">
      <c r="B1" s="44" t="s">
        <v>37</v>
      </c>
      <c r="C1" s="42"/>
      <c r="D1" s="42"/>
      <c r="E1" s="42"/>
    </row>
    <row r="2" customFormat="false" ht="83.25" hidden="false" customHeight="true" outlineLevel="0" collapsed="false">
      <c r="B2" s="154" t="s">
        <v>1050</v>
      </c>
    </row>
    <row r="3" customFormat="false" ht="15.75" hidden="false" customHeight="true" outlineLevel="0" collapsed="false"/>
    <row r="4" customFormat="false" ht="30.75" hidden="false" customHeight="true" outlineLevel="0" collapsed="false">
      <c r="A4" s="155" t="s">
        <v>38</v>
      </c>
      <c r="B4" s="156" t="s">
        <v>39</v>
      </c>
      <c r="C4" s="157" t="s">
        <v>40</v>
      </c>
      <c r="D4" s="158" t="s">
        <v>41</v>
      </c>
    </row>
    <row r="5" customFormat="false" ht="15" hidden="false" customHeight="true" outlineLevel="0" collapsed="false">
      <c r="A5" s="159"/>
      <c r="B5" s="160" t="s">
        <v>1051</v>
      </c>
      <c r="C5" s="161"/>
      <c r="D5" s="162"/>
    </row>
    <row r="6" customFormat="false" ht="15" hidden="false" customHeight="true" outlineLevel="0" collapsed="false">
      <c r="A6" s="163" t="n">
        <v>1</v>
      </c>
      <c r="B6" s="164" t="s">
        <v>1052</v>
      </c>
      <c r="C6" s="165" t="s">
        <v>1053</v>
      </c>
      <c r="D6" s="166" t="n">
        <v>700</v>
      </c>
    </row>
    <row r="7" customFormat="false" ht="30" hidden="false" customHeight="true" outlineLevel="0" collapsed="false">
      <c r="A7" s="163" t="n">
        <v>2</v>
      </c>
      <c r="B7" s="164" t="s">
        <v>1054</v>
      </c>
      <c r="C7" s="165" t="s">
        <v>1053</v>
      </c>
      <c r="D7" s="166" t="n">
        <v>4400</v>
      </c>
    </row>
    <row r="8" customFormat="false" ht="30" hidden="false" customHeight="true" outlineLevel="0" collapsed="false">
      <c r="A8" s="163" t="n">
        <v>3</v>
      </c>
      <c r="B8" s="164" t="s">
        <v>1055</v>
      </c>
      <c r="C8" s="165" t="s">
        <v>1053</v>
      </c>
      <c r="D8" s="166" t="n">
        <v>4000</v>
      </c>
    </row>
    <row r="9" customFormat="false" ht="30" hidden="false" customHeight="true" outlineLevel="0" collapsed="false">
      <c r="A9" s="163" t="n">
        <v>4</v>
      </c>
      <c r="B9" s="164" t="s">
        <v>1056</v>
      </c>
      <c r="C9" s="165" t="s">
        <v>1053</v>
      </c>
      <c r="D9" s="166" t="n">
        <v>3000</v>
      </c>
    </row>
    <row r="10" customFormat="false" ht="30" hidden="false" customHeight="true" outlineLevel="0" collapsed="false">
      <c r="A10" s="163" t="n">
        <v>5</v>
      </c>
      <c r="B10" s="164" t="s">
        <v>447</v>
      </c>
      <c r="C10" s="165" t="s">
        <v>50</v>
      </c>
      <c r="D10" s="166" t="n">
        <v>660</v>
      </c>
    </row>
    <row r="11" customFormat="false" ht="30" hidden="false" customHeight="true" outlineLevel="0" collapsed="false">
      <c r="A11" s="163" t="n">
        <v>6</v>
      </c>
      <c r="B11" s="164" t="s">
        <v>448</v>
      </c>
      <c r="C11" s="165" t="s">
        <v>50</v>
      </c>
      <c r="D11" s="166" t="n">
        <v>940</v>
      </c>
    </row>
    <row r="12" customFormat="false" ht="30" hidden="false" customHeight="true" outlineLevel="0" collapsed="false">
      <c r="A12" s="163" t="n">
        <v>7</v>
      </c>
      <c r="B12" s="164" t="s">
        <v>449</v>
      </c>
      <c r="C12" s="165" t="s">
        <v>60</v>
      </c>
      <c r="D12" s="166" t="n">
        <v>14</v>
      </c>
    </row>
    <row r="13" customFormat="false" ht="30" hidden="false" customHeight="true" outlineLevel="0" collapsed="false">
      <c r="A13" s="163" t="n">
        <v>8</v>
      </c>
      <c r="B13" s="164" t="s">
        <v>450</v>
      </c>
      <c r="C13" s="165" t="s">
        <v>60</v>
      </c>
      <c r="D13" s="166" t="n">
        <v>19</v>
      </c>
    </row>
    <row r="14" customFormat="false" ht="30" hidden="false" customHeight="true" outlineLevel="0" collapsed="false">
      <c r="A14" s="163" t="n">
        <v>9</v>
      </c>
      <c r="B14" s="164" t="s">
        <v>451</v>
      </c>
      <c r="C14" s="165" t="s">
        <v>60</v>
      </c>
      <c r="D14" s="166" t="n">
        <v>28</v>
      </c>
    </row>
    <row r="15" customFormat="false" ht="30" hidden="false" customHeight="true" outlineLevel="0" collapsed="false">
      <c r="A15" s="163" t="n">
        <v>10</v>
      </c>
      <c r="B15" s="164" t="s">
        <v>452</v>
      </c>
      <c r="C15" s="165" t="s">
        <v>60</v>
      </c>
      <c r="D15" s="166" t="n">
        <v>10</v>
      </c>
    </row>
    <row r="16" customFormat="false" ht="30" hidden="false" customHeight="true" outlineLevel="0" collapsed="false">
      <c r="A16" s="163" t="n">
        <v>11</v>
      </c>
      <c r="B16" s="164" t="s">
        <v>453</v>
      </c>
      <c r="C16" s="165" t="s">
        <v>60</v>
      </c>
      <c r="D16" s="166" t="n">
        <v>13</v>
      </c>
    </row>
    <row r="17" customFormat="false" ht="30" hidden="false" customHeight="true" outlineLevel="0" collapsed="false">
      <c r="A17" s="163" t="n">
        <v>12</v>
      </c>
      <c r="B17" s="164" t="s">
        <v>454</v>
      </c>
      <c r="C17" s="165" t="s">
        <v>60</v>
      </c>
      <c r="D17" s="166" t="n">
        <v>19</v>
      </c>
    </row>
    <row r="18" customFormat="false" ht="30" hidden="false" customHeight="true" outlineLevel="0" collapsed="false">
      <c r="A18" s="163" t="n">
        <v>13</v>
      </c>
      <c r="B18" s="164" t="s">
        <v>455</v>
      </c>
      <c r="C18" s="165" t="s">
        <v>43</v>
      </c>
      <c r="D18" s="166" t="n">
        <v>3000</v>
      </c>
    </row>
    <row r="19" customFormat="false" ht="30" hidden="false" customHeight="true" outlineLevel="0" collapsed="false">
      <c r="A19" s="163" t="n">
        <v>14</v>
      </c>
      <c r="B19" s="164" t="s">
        <v>456</v>
      </c>
      <c r="C19" s="165" t="s">
        <v>60</v>
      </c>
      <c r="D19" s="166" t="n">
        <v>8</v>
      </c>
    </row>
    <row r="20" customFormat="false" ht="30" hidden="false" customHeight="true" outlineLevel="0" collapsed="false">
      <c r="A20" s="163" t="n">
        <v>15</v>
      </c>
      <c r="B20" s="164" t="s">
        <v>457</v>
      </c>
      <c r="C20" s="165" t="s">
        <v>60</v>
      </c>
      <c r="D20" s="166" t="n">
        <v>10</v>
      </c>
    </row>
    <row r="21" customFormat="false" ht="30" hidden="false" customHeight="true" outlineLevel="0" collapsed="false">
      <c r="A21" s="163" t="n">
        <v>16</v>
      </c>
      <c r="B21" s="164" t="s">
        <v>458</v>
      </c>
      <c r="C21" s="165" t="s">
        <v>60</v>
      </c>
      <c r="D21" s="166" t="n">
        <v>14</v>
      </c>
    </row>
    <row r="22" customFormat="false" ht="30" hidden="false" customHeight="true" outlineLevel="0" collapsed="false">
      <c r="A22" s="163" t="n">
        <v>17</v>
      </c>
      <c r="B22" s="164" t="s">
        <v>459</v>
      </c>
      <c r="C22" s="165" t="s">
        <v>43</v>
      </c>
      <c r="D22" s="166" t="n">
        <v>2300</v>
      </c>
    </row>
    <row r="23" customFormat="false" ht="30" hidden="false" customHeight="true" outlineLevel="0" collapsed="false">
      <c r="A23" s="163" t="n">
        <v>18</v>
      </c>
      <c r="B23" s="164" t="s">
        <v>460</v>
      </c>
      <c r="C23" s="165" t="s">
        <v>43</v>
      </c>
      <c r="D23" s="166" t="n">
        <v>2700</v>
      </c>
    </row>
    <row r="24" customFormat="false" ht="30" hidden="false" customHeight="true" outlineLevel="0" collapsed="false">
      <c r="A24" s="163" t="n">
        <v>19</v>
      </c>
      <c r="B24" s="164" t="s">
        <v>461</v>
      </c>
      <c r="C24" s="165" t="s">
        <v>60</v>
      </c>
      <c r="D24" s="166" t="n">
        <v>85</v>
      </c>
    </row>
    <row r="25" customFormat="false" ht="30" hidden="false" customHeight="true" outlineLevel="0" collapsed="false">
      <c r="A25" s="163" t="n">
        <v>20</v>
      </c>
      <c r="B25" s="164" t="s">
        <v>462</v>
      </c>
      <c r="C25" s="165" t="s">
        <v>60</v>
      </c>
      <c r="D25" s="166" t="n">
        <v>90</v>
      </c>
    </row>
    <row r="26" customFormat="false" ht="30" hidden="false" customHeight="true" outlineLevel="0" collapsed="false">
      <c r="A26" s="163" t="n">
        <v>21</v>
      </c>
      <c r="B26" s="167" t="s">
        <v>1057</v>
      </c>
      <c r="C26" s="165" t="s">
        <v>464</v>
      </c>
      <c r="D26" s="166" t="n">
        <v>70</v>
      </c>
    </row>
    <row r="27" customFormat="false" ht="30" hidden="false" customHeight="true" outlineLevel="0" collapsed="false">
      <c r="A27" s="163" t="n">
        <v>22</v>
      </c>
      <c r="B27" s="164" t="s">
        <v>463</v>
      </c>
      <c r="C27" s="165" t="s">
        <v>464</v>
      </c>
      <c r="D27" s="166" t="n">
        <v>200</v>
      </c>
    </row>
    <row r="28" customFormat="false" ht="15" hidden="false" customHeight="true" outlineLevel="0" collapsed="false">
      <c r="A28" s="163" t="n">
        <v>23</v>
      </c>
      <c r="B28" s="164" t="s">
        <v>467</v>
      </c>
      <c r="C28" s="165" t="s">
        <v>468</v>
      </c>
      <c r="D28" s="166" t="n">
        <v>3500</v>
      </c>
    </row>
    <row r="29" customFormat="false" ht="30" hidden="false" customHeight="true" outlineLevel="0" collapsed="false">
      <c r="A29" s="163" t="n">
        <v>24</v>
      </c>
      <c r="B29" s="164" t="s">
        <v>469</v>
      </c>
      <c r="C29" s="165" t="s">
        <v>470</v>
      </c>
      <c r="D29" s="166" t="n">
        <v>1000</v>
      </c>
    </row>
    <row r="30" customFormat="false" ht="30.75" hidden="false" customHeight="true" outlineLevel="0" collapsed="false">
      <c r="A30" s="163" t="n">
        <v>25</v>
      </c>
      <c r="B30" s="164" t="s">
        <v>471</v>
      </c>
      <c r="C30" s="165" t="s">
        <v>470</v>
      </c>
      <c r="D30" s="166" t="n">
        <v>1700</v>
      </c>
    </row>
    <row r="31" customFormat="false" ht="30.75" hidden="false" customHeight="true" outlineLevel="0" collapsed="false">
      <c r="A31" s="163" t="n">
        <v>26</v>
      </c>
      <c r="B31" s="164" t="s">
        <v>1058</v>
      </c>
      <c r="C31" s="165" t="s">
        <v>443</v>
      </c>
      <c r="D31" s="166" t="n">
        <v>150</v>
      </c>
    </row>
    <row r="32" customFormat="false" ht="30.75" hidden="false" customHeight="true" outlineLevel="0" collapsed="false">
      <c r="A32" s="163" t="n">
        <v>27</v>
      </c>
      <c r="B32" s="164" t="s">
        <v>1059</v>
      </c>
      <c r="C32" s="165" t="s">
        <v>443</v>
      </c>
      <c r="D32" s="166" t="n">
        <v>100</v>
      </c>
    </row>
    <row r="33" customFormat="false" ht="30" hidden="false" customHeight="true" outlineLevel="0" collapsed="false">
      <c r="A33" s="163" t="n">
        <v>28</v>
      </c>
      <c r="B33" s="164" t="s">
        <v>1060</v>
      </c>
      <c r="C33" s="165" t="s">
        <v>60</v>
      </c>
      <c r="D33" s="166" t="n">
        <v>550</v>
      </c>
    </row>
    <row r="34" customFormat="false" ht="30" hidden="false" customHeight="true" outlineLevel="0" collapsed="false">
      <c r="A34" s="163" t="n">
        <v>29</v>
      </c>
      <c r="B34" s="164" t="s">
        <v>1061</v>
      </c>
      <c r="C34" s="165" t="s">
        <v>464</v>
      </c>
      <c r="D34" s="166" t="n">
        <v>380</v>
      </c>
    </row>
    <row r="35" customFormat="false" ht="21" hidden="false" customHeight="true" outlineLevel="0" collapsed="false">
      <c r="A35" s="163" t="n">
        <v>30</v>
      </c>
      <c r="B35" s="164" t="s">
        <v>1062</v>
      </c>
      <c r="C35" s="165" t="s">
        <v>443</v>
      </c>
      <c r="D35" s="166" t="n">
        <v>50</v>
      </c>
    </row>
    <row r="36" customFormat="false" ht="40.5" hidden="false" customHeight="true" outlineLevel="0" collapsed="false">
      <c r="A36" s="163" t="n">
        <v>31</v>
      </c>
      <c r="B36" s="164" t="s">
        <v>1063</v>
      </c>
      <c r="C36" s="165" t="s">
        <v>464</v>
      </c>
      <c r="D36" s="166" t="n">
        <v>300</v>
      </c>
    </row>
    <row r="37" customFormat="false" ht="35.25" hidden="false" customHeight="true" outlineLevel="0" collapsed="false">
      <c r="A37" s="163" t="n">
        <v>32</v>
      </c>
      <c r="B37" s="164" t="s">
        <v>1064</v>
      </c>
      <c r="C37" s="165" t="s">
        <v>464</v>
      </c>
      <c r="D37" s="166" t="n">
        <v>200</v>
      </c>
    </row>
    <row r="38" customFormat="false" ht="15" hidden="false" customHeight="true" outlineLevel="0" collapsed="false">
      <c r="A38" s="163" t="n">
        <v>33</v>
      </c>
      <c r="B38" s="164" t="s">
        <v>1065</v>
      </c>
      <c r="C38" s="165" t="s">
        <v>443</v>
      </c>
      <c r="D38" s="166" t="n">
        <v>220</v>
      </c>
    </row>
    <row r="39" customFormat="false" ht="30" hidden="false" customHeight="true" outlineLevel="0" collapsed="false">
      <c r="A39" s="163" t="n">
        <v>34</v>
      </c>
      <c r="B39" s="164" t="s">
        <v>1066</v>
      </c>
      <c r="C39" s="165" t="s">
        <v>60</v>
      </c>
      <c r="D39" s="166" t="n">
        <v>600</v>
      </c>
    </row>
    <row r="40" customFormat="false" ht="19.5" hidden="false" customHeight="true" outlineLevel="0" collapsed="false">
      <c r="A40" s="163" t="n">
        <v>35</v>
      </c>
      <c r="B40" s="164" t="s">
        <v>1067</v>
      </c>
      <c r="C40" s="165" t="s">
        <v>60</v>
      </c>
      <c r="D40" s="166" t="n">
        <v>1600</v>
      </c>
    </row>
    <row r="41" customFormat="false" ht="30" hidden="false" customHeight="true" outlineLevel="0" collapsed="false">
      <c r="A41" s="163" t="n">
        <v>35</v>
      </c>
      <c r="B41" s="164" t="s">
        <v>1068</v>
      </c>
      <c r="C41" s="165" t="s">
        <v>60</v>
      </c>
      <c r="D41" s="166" t="n">
        <v>2000</v>
      </c>
    </row>
    <row r="42" customFormat="false" ht="30" hidden="false" customHeight="true" outlineLevel="0" collapsed="false">
      <c r="A42" s="163" t="n">
        <v>35</v>
      </c>
      <c r="B42" s="164" t="s">
        <v>1069</v>
      </c>
      <c r="C42" s="165" t="s">
        <v>60</v>
      </c>
      <c r="D42" s="166" t="n">
        <v>1600</v>
      </c>
    </row>
    <row r="43" customFormat="false" ht="30" hidden="false" customHeight="true" outlineLevel="0" collapsed="false">
      <c r="A43" s="163" t="n">
        <v>36</v>
      </c>
      <c r="B43" s="164" t="s">
        <v>1070</v>
      </c>
      <c r="C43" s="165" t="s">
        <v>60</v>
      </c>
      <c r="D43" s="166" t="n">
        <v>2200</v>
      </c>
    </row>
    <row r="44" customFormat="false" ht="15" hidden="false" customHeight="true" outlineLevel="0" collapsed="false">
      <c r="A44" s="163" t="n">
        <v>37</v>
      </c>
      <c r="B44" s="164" t="s">
        <v>1071</v>
      </c>
      <c r="C44" s="165" t="s">
        <v>464</v>
      </c>
      <c r="D44" s="166" t="n">
        <v>220</v>
      </c>
    </row>
    <row r="45" customFormat="false" ht="15" hidden="false" customHeight="true" outlineLevel="0" collapsed="false">
      <c r="A45" s="163" t="n">
        <v>38</v>
      </c>
      <c r="B45" s="164" t="s">
        <v>1072</v>
      </c>
      <c r="C45" s="165" t="s">
        <v>464</v>
      </c>
      <c r="D45" s="166" t="n">
        <v>110</v>
      </c>
    </row>
    <row r="46" customFormat="false" ht="15" hidden="false" customHeight="true" outlineLevel="0" collapsed="false">
      <c r="A46" s="163" t="n">
        <v>39</v>
      </c>
      <c r="B46" s="164" t="s">
        <v>1073</v>
      </c>
      <c r="C46" s="165" t="s">
        <v>464</v>
      </c>
      <c r="D46" s="166" t="n">
        <v>270</v>
      </c>
    </row>
    <row r="47" customFormat="false" ht="31.5" hidden="false" customHeight="true" outlineLevel="0" collapsed="false">
      <c r="A47" s="163" t="n">
        <v>40</v>
      </c>
      <c r="B47" s="164" t="s">
        <v>1074</v>
      </c>
      <c r="C47" s="165" t="s">
        <v>464</v>
      </c>
      <c r="D47" s="166" t="n">
        <v>130</v>
      </c>
    </row>
    <row r="48" customFormat="false" ht="15" hidden="false" customHeight="true" outlineLevel="0" collapsed="false">
      <c r="A48" s="163" t="n">
        <v>41</v>
      </c>
      <c r="B48" s="164" t="s">
        <v>1075</v>
      </c>
      <c r="C48" s="165" t="s">
        <v>464</v>
      </c>
      <c r="D48" s="166" t="n">
        <v>50</v>
      </c>
    </row>
    <row r="49" customFormat="false" ht="26.25" hidden="false" customHeight="true" outlineLevel="0" collapsed="false">
      <c r="A49" s="163" t="n">
        <v>42</v>
      </c>
      <c r="B49" s="164" t="s">
        <v>1076</v>
      </c>
      <c r="C49" s="165" t="s">
        <v>464</v>
      </c>
      <c r="D49" s="166" t="n">
        <v>85</v>
      </c>
    </row>
    <row r="50" customFormat="false" ht="26.25" hidden="false" customHeight="true" outlineLevel="0" collapsed="false">
      <c r="A50" s="163" t="n">
        <v>43</v>
      </c>
      <c r="B50" s="164" t="s">
        <v>1077</v>
      </c>
      <c r="C50" s="165" t="s">
        <v>464</v>
      </c>
      <c r="D50" s="166" t="n">
        <v>110</v>
      </c>
    </row>
    <row r="51" customFormat="false" ht="30" hidden="false" customHeight="true" outlineLevel="0" collapsed="false">
      <c r="A51" s="163" t="n">
        <v>44</v>
      </c>
      <c r="B51" s="164" t="s">
        <v>1078</v>
      </c>
      <c r="C51" s="165" t="s">
        <v>464</v>
      </c>
      <c r="D51" s="166" t="n">
        <v>300</v>
      </c>
    </row>
    <row r="52" customFormat="false" ht="34.5" hidden="false" customHeight="true" outlineLevel="0" collapsed="false">
      <c r="A52" s="163" t="n">
        <v>45</v>
      </c>
      <c r="B52" s="164" t="s">
        <v>1079</v>
      </c>
      <c r="C52" s="165" t="s">
        <v>464</v>
      </c>
      <c r="D52" s="166" t="n">
        <v>370</v>
      </c>
    </row>
    <row r="53" customFormat="false" ht="47.25" hidden="false" customHeight="true" outlineLevel="0" collapsed="false">
      <c r="A53" s="163" t="n">
        <v>46</v>
      </c>
      <c r="B53" s="164" t="s">
        <v>1080</v>
      </c>
      <c r="C53" s="165" t="s">
        <v>464</v>
      </c>
      <c r="D53" s="166" t="n">
        <v>400</v>
      </c>
    </row>
    <row r="54" customFormat="false" ht="30" hidden="false" customHeight="true" outlineLevel="0" collapsed="false">
      <c r="A54" s="163" t="n">
        <v>47</v>
      </c>
      <c r="B54" s="164" t="s">
        <v>1081</v>
      </c>
      <c r="C54" s="165" t="s">
        <v>464</v>
      </c>
      <c r="D54" s="166" t="n">
        <v>370</v>
      </c>
    </row>
    <row r="55" customFormat="false" ht="50.25" hidden="false" customHeight="true" outlineLevel="0" collapsed="false">
      <c r="A55" s="163" t="n">
        <v>48</v>
      </c>
      <c r="B55" s="164" t="s">
        <v>1082</v>
      </c>
      <c r="C55" s="165" t="s">
        <v>464</v>
      </c>
      <c r="D55" s="166" t="n">
        <v>400</v>
      </c>
    </row>
    <row r="56" customFormat="false" ht="46.5" hidden="false" customHeight="true" outlineLevel="0" collapsed="false">
      <c r="A56" s="163" t="n">
        <v>49</v>
      </c>
      <c r="B56" s="164" t="s">
        <v>1083</v>
      </c>
      <c r="C56" s="165" t="s">
        <v>464</v>
      </c>
      <c r="D56" s="166" t="n">
        <v>490</v>
      </c>
    </row>
    <row r="57" customFormat="false" ht="35.25" hidden="false" customHeight="true" outlineLevel="0" collapsed="false">
      <c r="A57" s="163" t="n">
        <v>50</v>
      </c>
      <c r="B57" s="164" t="s">
        <v>1084</v>
      </c>
      <c r="C57" s="165" t="s">
        <v>464</v>
      </c>
      <c r="D57" s="166" t="n">
        <v>450</v>
      </c>
    </row>
    <row r="58" customFormat="false" ht="30" hidden="false" customHeight="true" outlineLevel="0" collapsed="false">
      <c r="A58" s="163" t="n">
        <v>51</v>
      </c>
      <c r="B58" s="164" t="s">
        <v>1085</v>
      </c>
      <c r="C58" s="165" t="s">
        <v>464</v>
      </c>
      <c r="D58" s="166" t="n">
        <v>400</v>
      </c>
    </row>
    <row r="59" customFormat="false" ht="45" hidden="false" customHeight="true" outlineLevel="0" collapsed="false">
      <c r="A59" s="163" t="n">
        <v>52</v>
      </c>
      <c r="B59" s="164" t="s">
        <v>1086</v>
      </c>
      <c r="C59" s="165" t="s">
        <v>464</v>
      </c>
      <c r="D59" s="166" t="n">
        <v>450</v>
      </c>
    </row>
    <row r="60" customFormat="false" ht="45" hidden="false" customHeight="true" outlineLevel="0" collapsed="false">
      <c r="A60" s="163" t="n">
        <v>52</v>
      </c>
      <c r="B60" s="164" t="s">
        <v>1087</v>
      </c>
      <c r="C60" s="165" t="s">
        <v>464</v>
      </c>
      <c r="D60" s="166" t="n">
        <v>500</v>
      </c>
    </row>
    <row r="61" customFormat="false" ht="49.5" hidden="false" customHeight="true" outlineLevel="0" collapsed="false">
      <c r="A61" s="163" t="n">
        <v>53</v>
      </c>
      <c r="B61" s="164" t="s">
        <v>1088</v>
      </c>
      <c r="C61" s="165" t="s">
        <v>464</v>
      </c>
      <c r="D61" s="166" t="n">
        <v>550</v>
      </c>
    </row>
    <row r="62" customFormat="false" ht="36.75" hidden="false" customHeight="true" outlineLevel="0" collapsed="false">
      <c r="A62" s="163" t="n">
        <v>54</v>
      </c>
      <c r="B62" s="164" t="s">
        <v>1089</v>
      </c>
      <c r="C62" s="165" t="s">
        <v>464</v>
      </c>
      <c r="D62" s="166" t="n">
        <v>110</v>
      </c>
    </row>
    <row r="63" customFormat="false" ht="15" hidden="false" customHeight="true" outlineLevel="0" collapsed="false">
      <c r="A63" s="163" t="n">
        <v>55</v>
      </c>
      <c r="B63" s="164" t="s">
        <v>1090</v>
      </c>
      <c r="C63" s="165" t="s">
        <v>470</v>
      </c>
      <c r="D63" s="166" t="n">
        <v>150</v>
      </c>
    </row>
    <row r="64" customFormat="false" ht="15" hidden="false" customHeight="true" outlineLevel="0" collapsed="false">
      <c r="A64" s="163" t="n">
        <v>56</v>
      </c>
      <c r="B64" s="164" t="s">
        <v>1091</v>
      </c>
      <c r="C64" s="165" t="s">
        <v>464</v>
      </c>
      <c r="D64" s="166" t="n">
        <v>55</v>
      </c>
    </row>
    <row r="65" customFormat="false" ht="15" hidden="false" customHeight="true" outlineLevel="0" collapsed="false">
      <c r="A65" s="163" t="n">
        <v>57</v>
      </c>
      <c r="B65" s="164" t="s">
        <v>1092</v>
      </c>
      <c r="C65" s="165" t="s">
        <v>464</v>
      </c>
      <c r="D65" s="166" t="n">
        <v>95</v>
      </c>
    </row>
    <row r="66" customFormat="false" ht="15" hidden="false" customHeight="true" outlineLevel="0" collapsed="false">
      <c r="A66" s="163" t="n">
        <v>58</v>
      </c>
      <c r="B66" s="164" t="s">
        <v>1093</v>
      </c>
      <c r="C66" s="165" t="s">
        <v>464</v>
      </c>
      <c r="D66" s="166" t="n">
        <v>130</v>
      </c>
    </row>
    <row r="67" customFormat="false" ht="30" hidden="false" customHeight="true" outlineLevel="0" collapsed="false">
      <c r="A67" s="163" t="n">
        <v>59</v>
      </c>
      <c r="B67" s="164" t="s">
        <v>1094</v>
      </c>
      <c r="C67" s="165" t="s">
        <v>470</v>
      </c>
      <c r="D67" s="166" t="n">
        <v>55</v>
      </c>
    </row>
    <row r="68" customFormat="false" ht="15" hidden="false" customHeight="true" outlineLevel="0" collapsed="false">
      <c r="A68" s="163" t="n">
        <v>60</v>
      </c>
      <c r="B68" s="164" t="s">
        <v>1095</v>
      </c>
      <c r="C68" s="165" t="s">
        <v>50</v>
      </c>
      <c r="D68" s="166" t="n">
        <v>200</v>
      </c>
    </row>
    <row r="69" customFormat="false" ht="15" hidden="false" customHeight="true" outlineLevel="0" collapsed="false">
      <c r="A69" s="163" t="n">
        <v>60</v>
      </c>
      <c r="B69" s="164" t="s">
        <v>1096</v>
      </c>
      <c r="C69" s="165" t="s">
        <v>50</v>
      </c>
      <c r="D69" s="166" t="n">
        <v>200</v>
      </c>
    </row>
    <row r="70" customFormat="false" ht="27" hidden="false" customHeight="true" outlineLevel="0" collapsed="false">
      <c r="A70" s="163" t="n">
        <v>61</v>
      </c>
      <c r="B70" s="164" t="s">
        <v>1097</v>
      </c>
      <c r="C70" s="165" t="s">
        <v>470</v>
      </c>
      <c r="D70" s="166" t="n">
        <v>275</v>
      </c>
    </row>
    <row r="71" customFormat="false" ht="27" hidden="false" customHeight="true" outlineLevel="0" collapsed="false">
      <c r="A71" s="163" t="n">
        <v>61</v>
      </c>
      <c r="B71" s="164" t="s">
        <v>1098</v>
      </c>
      <c r="C71" s="165" t="s">
        <v>470</v>
      </c>
      <c r="D71" s="166" t="n">
        <v>200</v>
      </c>
    </row>
    <row r="72" customFormat="false" ht="30" hidden="false" customHeight="true" outlineLevel="0" collapsed="false">
      <c r="A72" s="163" t="n">
        <v>62</v>
      </c>
      <c r="B72" s="164" t="s">
        <v>1099</v>
      </c>
      <c r="C72" s="165" t="s">
        <v>470</v>
      </c>
      <c r="D72" s="168" t="s">
        <v>1100</v>
      </c>
    </row>
    <row r="73" customFormat="false" ht="30.75" hidden="false" customHeight="true" outlineLevel="0" collapsed="false">
      <c r="A73" s="163" t="n">
        <v>63</v>
      </c>
      <c r="B73" s="164" t="s">
        <v>1101</v>
      </c>
      <c r="C73" s="165" t="s">
        <v>60</v>
      </c>
      <c r="D73" s="166" t="n">
        <v>800</v>
      </c>
    </row>
    <row r="74" customFormat="false" ht="44.25" hidden="false" customHeight="true" outlineLevel="0" collapsed="false">
      <c r="A74" s="163" t="n">
        <v>63</v>
      </c>
      <c r="B74" s="164" t="s">
        <v>1102</v>
      </c>
      <c r="C74" s="165" t="s">
        <v>60</v>
      </c>
      <c r="D74" s="166" t="n">
        <v>1200</v>
      </c>
    </row>
    <row r="75" customFormat="false" ht="44.25" hidden="false" customHeight="true" outlineLevel="0" collapsed="false">
      <c r="A75" s="163" t="n">
        <v>63</v>
      </c>
      <c r="B75" s="164" t="s">
        <v>1103</v>
      </c>
      <c r="C75" s="165" t="s">
        <v>60</v>
      </c>
      <c r="D75" s="166" t="n">
        <v>2500</v>
      </c>
    </row>
    <row r="76" customFormat="false" ht="15" hidden="false" customHeight="true" outlineLevel="0" collapsed="false">
      <c r="A76" s="163" t="n">
        <v>63</v>
      </c>
      <c r="B76" s="164" t="s">
        <v>1104</v>
      </c>
      <c r="C76" s="165" t="s">
        <v>1105</v>
      </c>
      <c r="D76" s="166" t="n">
        <v>45</v>
      </c>
    </row>
    <row r="77" customFormat="false" ht="15" hidden="false" customHeight="true" outlineLevel="0" collapsed="false">
      <c r="A77" s="163" t="n">
        <v>63</v>
      </c>
      <c r="B77" s="164" t="s">
        <v>1106</v>
      </c>
      <c r="C77" s="165" t="s">
        <v>1105</v>
      </c>
      <c r="D77" s="166" t="n">
        <v>35</v>
      </c>
    </row>
    <row r="78" customFormat="false" ht="15" hidden="false" customHeight="true" outlineLevel="0" collapsed="false">
      <c r="A78" s="169" t="n">
        <v>64</v>
      </c>
      <c r="B78" s="170" t="s">
        <v>1107</v>
      </c>
      <c r="C78" s="171" t="s">
        <v>1105</v>
      </c>
      <c r="D78" s="172" t="n">
        <v>25</v>
      </c>
    </row>
    <row r="79" customFormat="false" ht="15.75" hidden="false" customHeight="true" outlineLevel="0" collapsed="false">
      <c r="A79" s="173"/>
      <c r="B79" s="174"/>
      <c r="C79" s="161"/>
      <c r="D79" s="162"/>
    </row>
    <row r="80" customFormat="false" ht="15" hidden="false" customHeight="true" outlineLevel="0" collapsed="false">
      <c r="A80" s="163"/>
      <c r="B80" s="175" t="s">
        <v>1108</v>
      </c>
      <c r="C80" s="165"/>
      <c r="D80" s="166"/>
    </row>
    <row r="81" customFormat="false" ht="15" hidden="false" customHeight="true" outlineLevel="0" collapsed="false">
      <c r="A81" s="163"/>
      <c r="B81" s="164"/>
      <c r="C81" s="165"/>
      <c r="D81" s="166"/>
    </row>
    <row r="82" customFormat="false" ht="15" hidden="false" customHeight="true" outlineLevel="0" collapsed="false">
      <c r="A82" s="163" t="n">
        <v>65</v>
      </c>
      <c r="B82" s="164" t="s">
        <v>1109</v>
      </c>
      <c r="C82" s="165" t="s">
        <v>464</v>
      </c>
      <c r="D82" s="166" t="n">
        <v>770</v>
      </c>
    </row>
    <row r="83" customFormat="false" ht="15" hidden="false" customHeight="true" outlineLevel="0" collapsed="false">
      <c r="A83" s="163" t="n">
        <v>66</v>
      </c>
      <c r="B83" s="164" t="s">
        <v>1110</v>
      </c>
      <c r="C83" s="165" t="s">
        <v>464</v>
      </c>
      <c r="D83" s="166" t="n">
        <v>418</v>
      </c>
    </row>
    <row r="84" customFormat="false" ht="30" hidden="false" customHeight="true" outlineLevel="0" collapsed="false">
      <c r="A84" s="163" t="n">
        <v>67</v>
      </c>
      <c r="B84" s="164" t="s">
        <v>1111</v>
      </c>
      <c r="C84" s="165" t="s">
        <v>464</v>
      </c>
      <c r="D84" s="166" t="n">
        <v>440</v>
      </c>
    </row>
    <row r="85" customFormat="false" ht="30" hidden="false" customHeight="true" outlineLevel="0" collapsed="false">
      <c r="A85" s="163" t="n">
        <v>68</v>
      </c>
      <c r="B85" s="164" t="s">
        <v>1112</v>
      </c>
      <c r="C85" s="165" t="s">
        <v>464</v>
      </c>
      <c r="D85" s="166" t="n">
        <v>550</v>
      </c>
    </row>
    <row r="86" customFormat="false" ht="30" hidden="false" customHeight="true" outlineLevel="0" collapsed="false">
      <c r="A86" s="163" t="n">
        <v>69</v>
      </c>
      <c r="B86" s="164" t="s">
        <v>1113</v>
      </c>
      <c r="C86" s="165" t="s">
        <v>464</v>
      </c>
      <c r="D86" s="166" t="n">
        <v>605</v>
      </c>
    </row>
    <row r="87" customFormat="false" ht="15" hidden="false" customHeight="true" outlineLevel="0" collapsed="false">
      <c r="A87" s="163" t="n">
        <v>70</v>
      </c>
      <c r="B87" s="164" t="s">
        <v>1114</v>
      </c>
      <c r="C87" s="165" t="s">
        <v>43</v>
      </c>
      <c r="D87" s="166" t="n">
        <v>330</v>
      </c>
    </row>
    <row r="88" customFormat="false" ht="15" hidden="false" customHeight="true" outlineLevel="0" collapsed="false">
      <c r="A88" s="163" t="n">
        <v>71</v>
      </c>
      <c r="B88" s="164" t="s">
        <v>1115</v>
      </c>
      <c r="C88" s="165" t="s">
        <v>43</v>
      </c>
      <c r="D88" s="166" t="n">
        <v>330</v>
      </c>
    </row>
    <row r="89" customFormat="false" ht="15" hidden="false" customHeight="true" outlineLevel="0" collapsed="false">
      <c r="A89" s="163" t="n">
        <v>72</v>
      </c>
      <c r="B89" s="164" t="s">
        <v>1116</v>
      </c>
      <c r="C89" s="165" t="s">
        <v>464</v>
      </c>
      <c r="D89" s="166" t="n">
        <v>550</v>
      </c>
    </row>
    <row r="90" customFormat="false" ht="15" hidden="false" customHeight="true" outlineLevel="0" collapsed="false">
      <c r="A90" s="163" t="n">
        <v>73</v>
      </c>
      <c r="B90" s="164" t="s">
        <v>477</v>
      </c>
      <c r="C90" s="165" t="s">
        <v>464</v>
      </c>
      <c r="D90" s="166" t="n">
        <v>200</v>
      </c>
    </row>
    <row r="91" customFormat="false" ht="15" hidden="false" customHeight="true" outlineLevel="0" collapsed="false">
      <c r="A91" s="163" t="n">
        <v>74</v>
      </c>
      <c r="B91" s="164" t="s">
        <v>1117</v>
      </c>
      <c r="C91" s="165" t="s">
        <v>464</v>
      </c>
      <c r="D91" s="166" t="n">
        <v>220</v>
      </c>
    </row>
    <row r="92" customFormat="false" ht="15" hidden="false" customHeight="true" outlineLevel="0" collapsed="false">
      <c r="A92" s="163" t="n">
        <v>75</v>
      </c>
      <c r="B92" s="164" t="s">
        <v>1118</v>
      </c>
      <c r="C92" s="165" t="s">
        <v>464</v>
      </c>
      <c r="D92" s="166" t="n">
        <v>250</v>
      </c>
    </row>
    <row r="93" customFormat="false" ht="15" hidden="false" customHeight="true" outlineLevel="0" collapsed="false">
      <c r="A93" s="163" t="n">
        <v>76</v>
      </c>
      <c r="B93" s="164" t="s">
        <v>1119</v>
      </c>
      <c r="C93" s="165" t="s">
        <v>464</v>
      </c>
      <c r="D93" s="166" t="n">
        <v>100</v>
      </c>
    </row>
    <row r="94" customFormat="false" ht="15" hidden="false" customHeight="true" outlineLevel="0" collapsed="false">
      <c r="A94" s="163" t="n">
        <v>77</v>
      </c>
      <c r="B94" s="164" t="s">
        <v>1120</v>
      </c>
      <c r="C94" s="165" t="s">
        <v>464</v>
      </c>
      <c r="D94" s="166" t="n">
        <v>380</v>
      </c>
    </row>
    <row r="95" customFormat="false" ht="30" hidden="false" customHeight="true" outlineLevel="0" collapsed="false">
      <c r="A95" s="163" t="n">
        <v>78</v>
      </c>
      <c r="B95" s="164" t="s">
        <v>1121</v>
      </c>
      <c r="C95" s="165" t="s">
        <v>464</v>
      </c>
      <c r="D95" s="166" t="n">
        <v>280</v>
      </c>
    </row>
    <row r="96" customFormat="false" ht="15" hidden="false" customHeight="true" outlineLevel="0" collapsed="false">
      <c r="A96" s="163" t="n">
        <v>79</v>
      </c>
      <c r="B96" s="164" t="s">
        <v>1122</v>
      </c>
      <c r="C96" s="165" t="s">
        <v>464</v>
      </c>
      <c r="D96" s="166" t="n">
        <v>550</v>
      </c>
    </row>
    <row r="97" customFormat="false" ht="15" hidden="false" customHeight="true" outlineLevel="0" collapsed="false">
      <c r="A97" s="163" t="n">
        <v>80</v>
      </c>
      <c r="B97" s="164" t="s">
        <v>1123</v>
      </c>
      <c r="C97" s="165" t="s">
        <v>464</v>
      </c>
      <c r="D97" s="166" t="n">
        <v>330</v>
      </c>
    </row>
    <row r="98" customFormat="false" ht="15" hidden="false" customHeight="true" outlineLevel="0" collapsed="false">
      <c r="A98" s="169" t="n">
        <v>81</v>
      </c>
      <c r="B98" s="170" t="s">
        <v>1124</v>
      </c>
      <c r="C98" s="171" t="s">
        <v>464</v>
      </c>
      <c r="D98" s="172" t="n">
        <v>550</v>
      </c>
    </row>
    <row r="99" customFormat="false" ht="15.75" hidden="false" customHeight="true" outlineLevel="0" collapsed="false">
      <c r="A99" s="173"/>
      <c r="B99" s="174"/>
      <c r="C99" s="161"/>
      <c r="D99" s="162"/>
    </row>
    <row r="100" customFormat="false" ht="15" hidden="false" customHeight="true" outlineLevel="0" collapsed="false">
      <c r="A100" s="163"/>
      <c r="B100" s="175" t="s">
        <v>1125</v>
      </c>
      <c r="C100" s="165"/>
      <c r="D100" s="166"/>
    </row>
    <row r="101" customFormat="false" ht="15" hidden="false" customHeight="true" outlineLevel="0" collapsed="false">
      <c r="A101" s="163"/>
      <c r="B101" s="164"/>
      <c r="C101" s="165"/>
      <c r="D101" s="166"/>
    </row>
    <row r="102" customFormat="false" ht="15" hidden="false" customHeight="true" outlineLevel="0" collapsed="false">
      <c r="A102" s="163" t="n">
        <v>82</v>
      </c>
      <c r="B102" s="164" t="s">
        <v>502</v>
      </c>
      <c r="C102" s="165" t="s">
        <v>464</v>
      </c>
      <c r="D102" s="166" t="n">
        <v>150</v>
      </c>
    </row>
    <row r="103" customFormat="false" ht="15" hidden="false" customHeight="true" outlineLevel="0" collapsed="false">
      <c r="A103" s="163" t="n">
        <v>83</v>
      </c>
      <c r="B103" s="164" t="s">
        <v>503</v>
      </c>
      <c r="C103" s="165" t="s">
        <v>464</v>
      </c>
      <c r="D103" s="166" t="n">
        <v>200</v>
      </c>
    </row>
    <row r="104" customFormat="false" ht="15" hidden="false" customHeight="true" outlineLevel="0" collapsed="false">
      <c r="A104" s="163" t="n">
        <v>84</v>
      </c>
      <c r="B104" s="164" t="s">
        <v>1126</v>
      </c>
      <c r="C104" s="165" t="s">
        <v>464</v>
      </c>
      <c r="D104" s="166" t="n">
        <v>230</v>
      </c>
    </row>
    <row r="105" customFormat="false" ht="15" hidden="false" customHeight="true" outlineLevel="0" collapsed="false">
      <c r="A105" s="163" t="n">
        <v>85</v>
      </c>
      <c r="B105" s="164" t="s">
        <v>1127</v>
      </c>
      <c r="C105" s="165" t="s">
        <v>464</v>
      </c>
      <c r="D105" s="166" t="n">
        <v>150</v>
      </c>
    </row>
    <row r="106" customFormat="false" ht="15" hidden="false" customHeight="true" outlineLevel="0" collapsed="false">
      <c r="A106" s="163" t="n">
        <v>86</v>
      </c>
      <c r="B106" s="164" t="s">
        <v>506</v>
      </c>
      <c r="C106" s="165" t="s">
        <v>464</v>
      </c>
      <c r="D106" s="166" t="n">
        <v>150</v>
      </c>
    </row>
    <row r="107" customFormat="false" ht="15" hidden="false" customHeight="true" outlineLevel="0" collapsed="false">
      <c r="A107" s="163" t="n">
        <v>87</v>
      </c>
      <c r="B107" s="164" t="s">
        <v>1128</v>
      </c>
      <c r="C107" s="165" t="s">
        <v>464</v>
      </c>
      <c r="D107" s="166" t="n">
        <v>200</v>
      </c>
    </row>
    <row r="108" customFormat="false" ht="15" hidden="false" customHeight="true" outlineLevel="0" collapsed="false">
      <c r="A108" s="163" t="n">
        <v>88</v>
      </c>
      <c r="B108" s="164" t="s">
        <v>1129</v>
      </c>
      <c r="C108" s="165" t="s">
        <v>464</v>
      </c>
      <c r="D108" s="166" t="n">
        <v>260</v>
      </c>
    </row>
    <row r="109" customFormat="false" ht="15" hidden="false" customHeight="true" outlineLevel="0" collapsed="false">
      <c r="A109" s="163" t="n">
        <v>89</v>
      </c>
      <c r="B109" s="164" t="s">
        <v>1130</v>
      </c>
      <c r="C109" s="165" t="s">
        <v>464</v>
      </c>
      <c r="D109" s="166" t="n">
        <v>100</v>
      </c>
    </row>
    <row r="110" customFormat="false" ht="15" hidden="false" customHeight="true" outlineLevel="0" collapsed="false">
      <c r="A110" s="163" t="n">
        <v>90</v>
      </c>
      <c r="B110" s="164" t="s">
        <v>1131</v>
      </c>
      <c r="C110" s="165" t="s">
        <v>464</v>
      </c>
      <c r="D110" s="166" t="n">
        <v>110</v>
      </c>
    </row>
    <row r="111" customFormat="false" ht="15" hidden="false" customHeight="true" outlineLevel="0" collapsed="false">
      <c r="A111" s="163" t="n">
        <v>91</v>
      </c>
      <c r="B111" s="164" t="s">
        <v>1132</v>
      </c>
      <c r="C111" s="165" t="s">
        <v>464</v>
      </c>
      <c r="D111" s="166" t="n">
        <v>210</v>
      </c>
    </row>
    <row r="112" customFormat="false" ht="15" hidden="false" customHeight="true" outlineLevel="0" collapsed="false">
      <c r="A112" s="163" t="n">
        <v>92</v>
      </c>
      <c r="B112" s="164" t="s">
        <v>1133</v>
      </c>
      <c r="C112" s="165" t="s">
        <v>464</v>
      </c>
      <c r="D112" s="166" t="n">
        <v>440</v>
      </c>
    </row>
    <row r="113" customFormat="false" ht="15" hidden="false" customHeight="true" outlineLevel="0" collapsed="false">
      <c r="A113" s="163" t="n">
        <v>93</v>
      </c>
      <c r="B113" s="164" t="s">
        <v>1134</v>
      </c>
      <c r="C113" s="165" t="s">
        <v>464</v>
      </c>
      <c r="D113" s="166" t="n">
        <v>1000</v>
      </c>
    </row>
    <row r="114" customFormat="false" ht="15" hidden="false" customHeight="true" outlineLevel="0" collapsed="false">
      <c r="A114" s="163" t="n">
        <v>94</v>
      </c>
      <c r="B114" s="164" t="s">
        <v>1135</v>
      </c>
      <c r="C114" s="165" t="s">
        <v>464</v>
      </c>
      <c r="D114" s="166" t="n">
        <v>1200</v>
      </c>
    </row>
    <row r="115" customFormat="false" ht="15" hidden="false" customHeight="true" outlineLevel="0" collapsed="false">
      <c r="A115" s="163" t="n">
        <v>95</v>
      </c>
      <c r="B115" s="164" t="s">
        <v>1136</v>
      </c>
      <c r="C115" s="165" t="s">
        <v>464</v>
      </c>
      <c r="D115" s="166" t="n">
        <v>120</v>
      </c>
    </row>
    <row r="116" customFormat="false" ht="15" hidden="false" customHeight="true" outlineLevel="0" collapsed="false">
      <c r="A116" s="163" t="n">
        <v>96</v>
      </c>
      <c r="B116" s="164" t="s">
        <v>1137</v>
      </c>
      <c r="C116" s="165" t="s">
        <v>443</v>
      </c>
      <c r="D116" s="166" t="n">
        <v>120</v>
      </c>
    </row>
    <row r="117" customFormat="false" ht="28.5" hidden="false" customHeight="true" outlineLevel="0" collapsed="false">
      <c r="A117" s="163" t="n">
        <v>97</v>
      </c>
      <c r="B117" s="164" t="s">
        <v>1138</v>
      </c>
      <c r="C117" s="165" t="s">
        <v>464</v>
      </c>
      <c r="D117" s="166" t="n">
        <v>650</v>
      </c>
    </row>
    <row r="118" customFormat="false" ht="15" hidden="false" customHeight="true" outlineLevel="0" collapsed="false">
      <c r="A118" s="163" t="n">
        <v>98</v>
      </c>
      <c r="B118" s="164" t="s">
        <v>1139</v>
      </c>
      <c r="C118" s="165" t="s">
        <v>464</v>
      </c>
      <c r="D118" s="166" t="n">
        <v>200</v>
      </c>
    </row>
    <row r="119" customFormat="false" ht="15" hidden="false" customHeight="true" outlineLevel="0" collapsed="false">
      <c r="A119" s="163" t="n">
        <v>99</v>
      </c>
      <c r="B119" s="164" t="s">
        <v>1140</v>
      </c>
      <c r="C119" s="165" t="s">
        <v>464</v>
      </c>
      <c r="D119" s="166" t="n">
        <v>190</v>
      </c>
    </row>
    <row r="120" customFormat="false" ht="15" hidden="false" customHeight="true" outlineLevel="0" collapsed="false">
      <c r="A120" s="163" t="n">
        <v>100</v>
      </c>
      <c r="B120" s="164" t="s">
        <v>1141</v>
      </c>
      <c r="C120" s="165" t="s">
        <v>464</v>
      </c>
      <c r="D120" s="166" t="n">
        <v>270</v>
      </c>
    </row>
    <row r="121" customFormat="false" ht="24" hidden="false" customHeight="true" outlineLevel="0" collapsed="false">
      <c r="A121" s="163" t="n">
        <v>101</v>
      </c>
      <c r="B121" s="164" t="s">
        <v>1142</v>
      </c>
      <c r="C121" s="165" t="s">
        <v>464</v>
      </c>
      <c r="D121" s="166" t="n">
        <v>130</v>
      </c>
    </row>
    <row r="122" customFormat="false" ht="33" hidden="false" customHeight="true" outlineLevel="0" collapsed="false">
      <c r="A122" s="163" t="n">
        <v>102</v>
      </c>
      <c r="B122" s="164" t="s">
        <v>1143</v>
      </c>
      <c r="C122" s="165" t="s">
        <v>464</v>
      </c>
      <c r="D122" s="166" t="n">
        <v>160</v>
      </c>
    </row>
    <row r="123" customFormat="false" ht="15" hidden="false" customHeight="true" outlineLevel="0" collapsed="false">
      <c r="A123" s="163" t="n">
        <v>103</v>
      </c>
      <c r="B123" s="164" t="s">
        <v>1144</v>
      </c>
      <c r="C123" s="165" t="s">
        <v>464</v>
      </c>
      <c r="D123" s="166" t="n">
        <v>330</v>
      </c>
    </row>
    <row r="124" customFormat="false" ht="15" hidden="false" customHeight="true" outlineLevel="0" collapsed="false">
      <c r="A124" s="163" t="n">
        <v>104</v>
      </c>
      <c r="B124" s="164" t="s">
        <v>1145</v>
      </c>
      <c r="C124" s="165" t="s">
        <v>464</v>
      </c>
      <c r="D124" s="166" t="n">
        <v>400</v>
      </c>
    </row>
    <row r="125" customFormat="false" ht="15" hidden="false" customHeight="true" outlineLevel="0" collapsed="false">
      <c r="A125" s="163" t="n">
        <v>105</v>
      </c>
      <c r="B125" s="164" t="s">
        <v>537</v>
      </c>
      <c r="C125" s="165" t="s">
        <v>464</v>
      </c>
      <c r="D125" s="166" t="n">
        <v>210</v>
      </c>
    </row>
    <row r="126" customFormat="false" ht="15" hidden="false" customHeight="true" outlineLevel="0" collapsed="false">
      <c r="A126" s="163" t="n">
        <v>106</v>
      </c>
      <c r="B126" s="164" t="s">
        <v>538</v>
      </c>
      <c r="C126" s="165" t="s">
        <v>464</v>
      </c>
      <c r="D126" s="166" t="n">
        <v>260</v>
      </c>
    </row>
    <row r="127" customFormat="false" ht="15" hidden="false" customHeight="true" outlineLevel="0" collapsed="false">
      <c r="A127" s="163" t="n">
        <v>107</v>
      </c>
      <c r="B127" s="164" t="s">
        <v>1146</v>
      </c>
      <c r="C127" s="165" t="s">
        <v>464</v>
      </c>
      <c r="D127" s="166" t="n">
        <v>110</v>
      </c>
    </row>
    <row r="128" customFormat="false" ht="15" hidden="false" customHeight="true" outlineLevel="0" collapsed="false">
      <c r="A128" s="163" t="n">
        <v>108</v>
      </c>
      <c r="B128" s="164" t="s">
        <v>1147</v>
      </c>
      <c r="C128" s="165" t="s">
        <v>464</v>
      </c>
      <c r="D128" s="166" t="n">
        <v>440</v>
      </c>
    </row>
    <row r="129" customFormat="false" ht="15" hidden="false" customHeight="true" outlineLevel="0" collapsed="false">
      <c r="A129" s="169" t="n">
        <v>109</v>
      </c>
      <c r="B129" s="170" t="s">
        <v>1148</v>
      </c>
      <c r="C129" s="171" t="s">
        <v>464</v>
      </c>
      <c r="D129" s="172" t="n">
        <v>660</v>
      </c>
    </row>
    <row r="130" customFormat="false" ht="15.75" hidden="false" customHeight="true" outlineLevel="0" collapsed="false">
      <c r="A130" s="173"/>
      <c r="B130" s="174"/>
      <c r="C130" s="161"/>
      <c r="D130" s="162"/>
    </row>
    <row r="131" customFormat="false" ht="15" hidden="false" customHeight="true" outlineLevel="0" collapsed="false">
      <c r="A131" s="163"/>
      <c r="B131" s="175" t="s">
        <v>1149</v>
      </c>
      <c r="C131" s="165"/>
      <c r="D131" s="166"/>
    </row>
    <row r="132" customFormat="false" ht="15" hidden="false" customHeight="true" outlineLevel="0" collapsed="false">
      <c r="A132" s="163"/>
      <c r="B132" s="164"/>
      <c r="C132" s="165"/>
      <c r="D132" s="166"/>
    </row>
    <row r="133" customFormat="false" ht="15" hidden="false" customHeight="true" outlineLevel="0" collapsed="false">
      <c r="A133" s="163" t="n">
        <v>110</v>
      </c>
      <c r="B133" s="164" t="s">
        <v>1150</v>
      </c>
      <c r="C133" s="165" t="s">
        <v>60</v>
      </c>
      <c r="D133" s="166" t="n">
        <v>370</v>
      </c>
    </row>
    <row r="134" customFormat="false" ht="15" hidden="false" customHeight="true" outlineLevel="0" collapsed="false">
      <c r="A134" s="163" t="n">
        <v>111</v>
      </c>
      <c r="B134" s="164" t="s">
        <v>1151</v>
      </c>
      <c r="C134" s="165" t="s">
        <v>60</v>
      </c>
      <c r="D134" s="166" t="n">
        <v>160</v>
      </c>
    </row>
    <row r="135" customFormat="false" ht="15" hidden="false" customHeight="true" outlineLevel="0" collapsed="false">
      <c r="A135" s="163" t="n">
        <v>112</v>
      </c>
      <c r="B135" s="164" t="s">
        <v>901</v>
      </c>
      <c r="C135" s="165" t="s">
        <v>60</v>
      </c>
      <c r="D135" s="166" t="n">
        <v>40</v>
      </c>
    </row>
    <row r="136" customFormat="false" ht="15" hidden="false" customHeight="true" outlineLevel="0" collapsed="false">
      <c r="A136" s="163" t="n">
        <v>113</v>
      </c>
      <c r="B136" s="164" t="s">
        <v>1152</v>
      </c>
      <c r="C136" s="165" t="s">
        <v>60</v>
      </c>
      <c r="D136" s="166" t="n">
        <v>660</v>
      </c>
    </row>
    <row r="137" customFormat="false" ht="15" hidden="false" customHeight="true" outlineLevel="0" collapsed="false">
      <c r="A137" s="163" t="n">
        <v>114</v>
      </c>
      <c r="B137" s="164" t="s">
        <v>1153</v>
      </c>
      <c r="C137" s="165" t="s">
        <v>443</v>
      </c>
      <c r="D137" s="166" t="n">
        <v>55</v>
      </c>
    </row>
    <row r="138" customFormat="false" ht="15" hidden="false" customHeight="true" outlineLevel="0" collapsed="false">
      <c r="A138" s="163" t="n">
        <v>115</v>
      </c>
      <c r="B138" s="164" t="s">
        <v>1154</v>
      </c>
      <c r="C138" s="165" t="s">
        <v>464</v>
      </c>
      <c r="D138" s="166" t="n">
        <v>130</v>
      </c>
    </row>
    <row r="139" customFormat="false" ht="15" hidden="false" customHeight="true" outlineLevel="0" collapsed="false">
      <c r="A139" s="163" t="n">
        <v>116</v>
      </c>
      <c r="B139" s="164" t="s">
        <v>1155</v>
      </c>
      <c r="C139" s="165" t="s">
        <v>464</v>
      </c>
      <c r="D139" s="166" t="n">
        <v>130</v>
      </c>
    </row>
    <row r="140" customFormat="false" ht="15" hidden="false" customHeight="true" outlineLevel="0" collapsed="false">
      <c r="A140" s="163" t="n">
        <v>117</v>
      </c>
      <c r="B140" s="164" t="s">
        <v>1156</v>
      </c>
      <c r="C140" s="165" t="s">
        <v>464</v>
      </c>
      <c r="D140" s="166" t="n">
        <v>110</v>
      </c>
    </row>
    <row r="141" customFormat="false" ht="15" hidden="false" customHeight="true" outlineLevel="0" collapsed="false">
      <c r="A141" s="163" t="n">
        <v>118</v>
      </c>
      <c r="B141" s="164" t="s">
        <v>1157</v>
      </c>
      <c r="C141" s="165" t="s">
        <v>443</v>
      </c>
      <c r="D141" s="166" t="n">
        <v>55</v>
      </c>
    </row>
    <row r="142" customFormat="false" ht="15" hidden="false" customHeight="true" outlineLevel="0" collapsed="false">
      <c r="A142" s="163" t="n">
        <v>119</v>
      </c>
      <c r="B142" s="164" t="s">
        <v>1158</v>
      </c>
      <c r="C142" s="165" t="s">
        <v>443</v>
      </c>
      <c r="D142" s="166" t="n">
        <v>55</v>
      </c>
    </row>
    <row r="143" customFormat="false" ht="15" hidden="false" customHeight="true" outlineLevel="0" collapsed="false">
      <c r="A143" s="163" t="n">
        <v>120</v>
      </c>
      <c r="B143" s="164" t="s">
        <v>1159</v>
      </c>
      <c r="C143" s="165" t="s">
        <v>443</v>
      </c>
      <c r="D143" s="166" t="n">
        <v>45</v>
      </c>
    </row>
    <row r="144" customFormat="false" ht="15" hidden="false" customHeight="true" outlineLevel="0" collapsed="false">
      <c r="A144" s="163" t="n">
        <v>121</v>
      </c>
      <c r="B144" s="164" t="s">
        <v>546</v>
      </c>
      <c r="C144" s="165" t="s">
        <v>443</v>
      </c>
      <c r="D144" s="166" t="n">
        <v>160</v>
      </c>
    </row>
    <row r="145" customFormat="false" ht="15" hidden="false" customHeight="true" outlineLevel="0" collapsed="false">
      <c r="A145" s="163" t="n">
        <v>122</v>
      </c>
      <c r="B145" s="164" t="s">
        <v>910</v>
      </c>
      <c r="C145" s="165" t="s">
        <v>443</v>
      </c>
      <c r="D145" s="166" t="n">
        <v>100</v>
      </c>
    </row>
    <row r="146" customFormat="false" ht="15" hidden="false" customHeight="true" outlineLevel="0" collapsed="false">
      <c r="A146" s="163" t="n">
        <v>123</v>
      </c>
      <c r="B146" s="164" t="s">
        <v>1160</v>
      </c>
      <c r="C146" s="165" t="s">
        <v>443</v>
      </c>
      <c r="D146" s="166" t="n">
        <v>55</v>
      </c>
    </row>
    <row r="147" customFormat="false" ht="15" hidden="false" customHeight="true" outlineLevel="0" collapsed="false">
      <c r="A147" s="163" t="n">
        <v>124</v>
      </c>
      <c r="B147" s="164" t="s">
        <v>912</v>
      </c>
      <c r="C147" s="165" t="s">
        <v>443</v>
      </c>
      <c r="D147" s="166" t="n">
        <v>450</v>
      </c>
    </row>
    <row r="148" customFormat="false" ht="15" hidden="false" customHeight="true" outlineLevel="0" collapsed="false">
      <c r="A148" s="163" t="n">
        <v>125</v>
      </c>
      <c r="B148" s="164" t="s">
        <v>1161</v>
      </c>
      <c r="C148" s="165" t="s">
        <v>60</v>
      </c>
      <c r="D148" s="166" t="n">
        <v>110</v>
      </c>
    </row>
    <row r="149" customFormat="false" ht="15" hidden="false" customHeight="true" outlineLevel="0" collapsed="false">
      <c r="A149" s="163" t="n">
        <v>126</v>
      </c>
      <c r="B149" s="164" t="s">
        <v>1162</v>
      </c>
      <c r="C149" s="165" t="s">
        <v>443</v>
      </c>
      <c r="D149" s="166" t="n">
        <v>80</v>
      </c>
    </row>
    <row r="150" customFormat="false" ht="35.25" hidden="false" customHeight="true" outlineLevel="0" collapsed="false">
      <c r="A150" s="163" t="n">
        <v>127</v>
      </c>
      <c r="B150" s="164" t="s">
        <v>1163</v>
      </c>
      <c r="C150" s="165" t="s">
        <v>443</v>
      </c>
      <c r="D150" s="166" t="n">
        <v>200</v>
      </c>
    </row>
    <row r="151" customFormat="false" ht="15" hidden="false" customHeight="true" outlineLevel="0" collapsed="false">
      <c r="A151" s="163" t="n">
        <v>128</v>
      </c>
      <c r="B151" s="164" t="s">
        <v>915</v>
      </c>
      <c r="C151" s="165" t="s">
        <v>60</v>
      </c>
      <c r="D151" s="166" t="n">
        <v>150</v>
      </c>
    </row>
    <row r="152" customFormat="false" ht="15.75" hidden="false" customHeight="true" outlineLevel="0" collapsed="false">
      <c r="A152" s="163"/>
      <c r="B152" s="164"/>
      <c r="C152" s="165"/>
      <c r="D152" s="166"/>
    </row>
    <row r="153" customFormat="false" ht="15" hidden="false" customHeight="true" outlineLevel="0" collapsed="false">
      <c r="A153" s="163"/>
      <c r="B153" s="175" t="s">
        <v>1164</v>
      </c>
      <c r="C153" s="165"/>
      <c r="D153" s="166"/>
    </row>
    <row r="154" customFormat="false" ht="15" hidden="false" customHeight="true" outlineLevel="0" collapsed="false">
      <c r="A154" s="163" t="n">
        <v>129</v>
      </c>
      <c r="B154" s="164" t="s">
        <v>1165</v>
      </c>
      <c r="C154" s="165" t="s">
        <v>464</v>
      </c>
      <c r="D154" s="166" t="n">
        <v>270</v>
      </c>
    </row>
    <row r="155" customFormat="false" ht="15" hidden="false" customHeight="true" outlineLevel="0" collapsed="false">
      <c r="A155" s="163" t="n">
        <v>130</v>
      </c>
      <c r="B155" s="164" t="s">
        <v>1166</v>
      </c>
      <c r="C155" s="165" t="s">
        <v>464</v>
      </c>
      <c r="D155" s="166" t="n">
        <v>380</v>
      </c>
    </row>
    <row r="156" customFormat="false" ht="15" hidden="false" customHeight="true" outlineLevel="0" collapsed="false">
      <c r="A156" s="163" t="n">
        <v>131</v>
      </c>
      <c r="B156" s="164" t="s">
        <v>1073</v>
      </c>
      <c r="C156" s="165" t="s">
        <v>464</v>
      </c>
      <c r="D156" s="166" t="n">
        <v>270</v>
      </c>
    </row>
    <row r="157" customFormat="false" ht="15" hidden="false" customHeight="true" outlineLevel="0" collapsed="false">
      <c r="A157" s="163" t="n">
        <v>132</v>
      </c>
      <c r="B157" s="164" t="s">
        <v>1167</v>
      </c>
      <c r="C157" s="165" t="s">
        <v>443</v>
      </c>
      <c r="D157" s="166" t="n">
        <v>270</v>
      </c>
    </row>
    <row r="158" customFormat="false" ht="15" hidden="false" customHeight="true" outlineLevel="0" collapsed="false">
      <c r="A158" s="163" t="n">
        <v>133</v>
      </c>
      <c r="B158" s="164" t="s">
        <v>1168</v>
      </c>
      <c r="C158" s="165" t="s">
        <v>464</v>
      </c>
      <c r="D158" s="166" t="n">
        <v>150</v>
      </c>
    </row>
    <row r="159" customFormat="false" ht="15" hidden="false" customHeight="true" outlineLevel="0" collapsed="false">
      <c r="A159" s="163" t="n">
        <v>134</v>
      </c>
      <c r="B159" s="164" t="s">
        <v>1169</v>
      </c>
      <c r="C159" s="165" t="s">
        <v>464</v>
      </c>
      <c r="D159" s="166" t="n">
        <v>200</v>
      </c>
    </row>
    <row r="160" customFormat="false" ht="15" hidden="false" customHeight="true" outlineLevel="0" collapsed="false">
      <c r="A160" s="163" t="n">
        <v>135</v>
      </c>
      <c r="B160" s="164" t="s">
        <v>1170</v>
      </c>
      <c r="C160" s="165" t="s">
        <v>464</v>
      </c>
      <c r="D160" s="166" t="n">
        <v>500</v>
      </c>
    </row>
    <row r="161" customFormat="false" ht="15" hidden="false" customHeight="true" outlineLevel="0" collapsed="false">
      <c r="A161" s="163" t="n">
        <v>136</v>
      </c>
      <c r="B161" s="164" t="s">
        <v>986</v>
      </c>
      <c r="C161" s="165" t="s">
        <v>443</v>
      </c>
      <c r="D161" s="166" t="n">
        <v>150</v>
      </c>
    </row>
    <row r="162" customFormat="false" ht="15" hidden="false" customHeight="true" outlineLevel="0" collapsed="false">
      <c r="A162" s="163" t="n">
        <v>137</v>
      </c>
      <c r="B162" s="164" t="s">
        <v>1171</v>
      </c>
      <c r="C162" s="165" t="s">
        <v>443</v>
      </c>
      <c r="D162" s="166" t="n">
        <v>40</v>
      </c>
    </row>
    <row r="163" customFormat="false" ht="15" hidden="false" customHeight="true" outlineLevel="0" collapsed="false">
      <c r="A163" s="163" t="n">
        <v>138</v>
      </c>
      <c r="B163" s="164" t="s">
        <v>1172</v>
      </c>
      <c r="C163" s="165" t="s">
        <v>464</v>
      </c>
      <c r="D163" s="166" t="n">
        <v>75</v>
      </c>
    </row>
    <row r="164" customFormat="false" ht="15" hidden="false" customHeight="true" outlineLevel="0" collapsed="false">
      <c r="A164" s="163" t="n">
        <v>139</v>
      </c>
      <c r="B164" s="164" t="s">
        <v>992</v>
      </c>
      <c r="C164" s="165" t="s">
        <v>464</v>
      </c>
      <c r="D164" s="166" t="n">
        <v>65</v>
      </c>
    </row>
    <row r="165" customFormat="false" ht="15" hidden="false" customHeight="true" outlineLevel="0" collapsed="false">
      <c r="A165" s="163" t="n">
        <v>140</v>
      </c>
      <c r="B165" s="164" t="s">
        <v>1173</v>
      </c>
      <c r="C165" s="165" t="s">
        <v>443</v>
      </c>
      <c r="D165" s="166" t="n">
        <v>40</v>
      </c>
    </row>
    <row r="166" customFormat="false" ht="15" hidden="false" customHeight="true" outlineLevel="0" collapsed="false">
      <c r="A166" s="169" t="n">
        <v>141</v>
      </c>
      <c r="B166" s="170" t="s">
        <v>1174</v>
      </c>
      <c r="C166" s="171" t="s">
        <v>443</v>
      </c>
      <c r="D166" s="172" t="n">
        <v>35</v>
      </c>
    </row>
    <row r="167" customFormat="false" ht="15.75" hidden="false" customHeight="true" outlineLevel="0" collapsed="false">
      <c r="A167" s="159"/>
      <c r="B167" s="176"/>
      <c r="C167" s="161"/>
      <c r="D167" s="162"/>
    </row>
    <row r="168" customFormat="false" ht="15" hidden="false" customHeight="true" outlineLevel="0" collapsed="false">
      <c r="A168" s="177"/>
      <c r="B168" s="175" t="s">
        <v>1175</v>
      </c>
      <c r="C168" s="165"/>
      <c r="D168" s="166"/>
    </row>
    <row r="169" customFormat="false" ht="15" hidden="false" customHeight="true" outlineLevel="0" collapsed="false">
      <c r="A169" s="177"/>
      <c r="B169" s="175"/>
      <c r="C169" s="165"/>
      <c r="D169" s="166"/>
    </row>
    <row r="170" customFormat="false" ht="15" hidden="false" customHeight="true" outlineLevel="0" collapsed="false">
      <c r="A170" s="163" t="n">
        <v>142</v>
      </c>
      <c r="B170" s="164" t="s">
        <v>1176</v>
      </c>
      <c r="C170" s="165" t="s">
        <v>60</v>
      </c>
      <c r="D170" s="166" t="n">
        <v>330</v>
      </c>
    </row>
    <row r="171" customFormat="false" ht="15" hidden="false" customHeight="true" outlineLevel="0" collapsed="false">
      <c r="A171" s="163" t="n">
        <v>143</v>
      </c>
      <c r="B171" s="164" t="s">
        <v>1177</v>
      </c>
      <c r="C171" s="165" t="s">
        <v>60</v>
      </c>
      <c r="D171" s="166" t="n">
        <v>330</v>
      </c>
    </row>
    <row r="172" customFormat="false" ht="15" hidden="false" customHeight="true" outlineLevel="0" collapsed="false">
      <c r="A172" s="163" t="n">
        <v>144</v>
      </c>
      <c r="B172" s="164" t="s">
        <v>1178</v>
      </c>
      <c r="C172" s="165" t="s">
        <v>60</v>
      </c>
      <c r="D172" s="166" t="n">
        <v>380</v>
      </c>
    </row>
    <row r="173" customFormat="false" ht="15" hidden="false" customHeight="true" outlineLevel="0" collapsed="false">
      <c r="A173" s="163" t="n">
        <v>145</v>
      </c>
      <c r="B173" s="164" t="s">
        <v>1179</v>
      </c>
      <c r="C173" s="165" t="s">
        <v>60</v>
      </c>
      <c r="D173" s="166" t="n">
        <v>270</v>
      </c>
    </row>
    <row r="174" customFormat="false" ht="15" hidden="false" customHeight="true" outlineLevel="0" collapsed="false">
      <c r="A174" s="163" t="n">
        <v>146</v>
      </c>
      <c r="B174" s="164" t="s">
        <v>1180</v>
      </c>
      <c r="C174" s="165" t="s">
        <v>60</v>
      </c>
      <c r="D174" s="166" t="n">
        <v>160</v>
      </c>
    </row>
    <row r="175" customFormat="false" ht="15" hidden="false" customHeight="true" outlineLevel="0" collapsed="false">
      <c r="A175" s="163" t="n">
        <v>147</v>
      </c>
      <c r="B175" s="164" t="s">
        <v>1181</v>
      </c>
      <c r="C175" s="165" t="s">
        <v>106</v>
      </c>
      <c r="D175" s="166" t="n">
        <v>220</v>
      </c>
    </row>
    <row r="176" customFormat="false" ht="15" hidden="false" customHeight="true" outlineLevel="0" collapsed="false">
      <c r="A176" s="163" t="n">
        <v>148</v>
      </c>
      <c r="B176" s="164" t="s">
        <v>1182</v>
      </c>
      <c r="C176" s="165" t="s">
        <v>60</v>
      </c>
      <c r="D176" s="166" t="n">
        <v>2700</v>
      </c>
    </row>
    <row r="177" customFormat="false" ht="15" hidden="false" customHeight="true" outlineLevel="0" collapsed="false">
      <c r="A177" s="163" t="n">
        <v>149</v>
      </c>
      <c r="B177" s="164" t="s">
        <v>1183</v>
      </c>
      <c r="C177" s="165" t="s">
        <v>60</v>
      </c>
      <c r="D177" s="166" t="n">
        <v>800</v>
      </c>
    </row>
    <row r="178" customFormat="false" ht="15" hidden="false" customHeight="true" outlineLevel="0" collapsed="false">
      <c r="A178" s="163" t="n">
        <v>150</v>
      </c>
      <c r="B178" s="164" t="s">
        <v>1025</v>
      </c>
      <c r="C178" s="165" t="s">
        <v>60</v>
      </c>
      <c r="D178" s="166" t="n">
        <v>400</v>
      </c>
    </row>
    <row r="179" customFormat="false" ht="15" hidden="false" customHeight="true" outlineLevel="0" collapsed="false">
      <c r="A179" s="163" t="n">
        <v>151</v>
      </c>
      <c r="B179" s="164" t="s">
        <v>1025</v>
      </c>
      <c r="C179" s="165" t="s">
        <v>60</v>
      </c>
      <c r="D179" s="166" t="n">
        <v>400</v>
      </c>
    </row>
    <row r="180" customFormat="false" ht="15" hidden="false" customHeight="true" outlineLevel="0" collapsed="false">
      <c r="A180" s="163" t="n">
        <v>152</v>
      </c>
      <c r="B180" s="164" t="s">
        <v>1184</v>
      </c>
      <c r="C180" s="165" t="s">
        <v>443</v>
      </c>
      <c r="D180" s="166" t="n">
        <v>35</v>
      </c>
    </row>
    <row r="181" customFormat="false" ht="15" hidden="false" customHeight="true" outlineLevel="0" collapsed="false">
      <c r="A181" s="163" t="n">
        <v>153</v>
      </c>
      <c r="B181" s="164" t="s">
        <v>1185</v>
      </c>
      <c r="C181" s="165" t="s">
        <v>443</v>
      </c>
      <c r="D181" s="166" t="n">
        <v>45</v>
      </c>
    </row>
    <row r="182" customFormat="false" ht="15" hidden="false" customHeight="true" outlineLevel="0" collapsed="false">
      <c r="A182" s="163" t="n">
        <v>154</v>
      </c>
      <c r="B182" s="164" t="s">
        <v>1186</v>
      </c>
      <c r="C182" s="165" t="s">
        <v>443</v>
      </c>
      <c r="D182" s="166" t="n">
        <v>45</v>
      </c>
    </row>
    <row r="183" customFormat="false" ht="15" hidden="false" customHeight="true" outlineLevel="0" collapsed="false">
      <c r="A183" s="163" t="n">
        <v>155</v>
      </c>
      <c r="B183" s="164" t="s">
        <v>1187</v>
      </c>
      <c r="C183" s="165" t="s">
        <v>60</v>
      </c>
      <c r="D183" s="166" t="n">
        <v>300</v>
      </c>
    </row>
    <row r="184" customFormat="false" ht="15" hidden="false" customHeight="true" outlineLevel="0" collapsed="false">
      <c r="A184" s="163" t="n">
        <v>156</v>
      </c>
      <c r="B184" s="164" t="s">
        <v>1188</v>
      </c>
      <c r="C184" s="165" t="s">
        <v>443</v>
      </c>
      <c r="D184" s="166" t="n">
        <v>120</v>
      </c>
    </row>
    <row r="185" customFormat="false" ht="15" hidden="false" customHeight="true" outlineLevel="0" collapsed="false">
      <c r="A185" s="163" t="n">
        <v>157</v>
      </c>
      <c r="B185" s="164" t="s">
        <v>1189</v>
      </c>
      <c r="C185" s="165" t="s">
        <v>443</v>
      </c>
      <c r="D185" s="166" t="n">
        <v>180</v>
      </c>
    </row>
    <row r="186" customFormat="false" ht="15" hidden="false" customHeight="true" outlineLevel="0" collapsed="false">
      <c r="A186" s="163" t="n">
        <v>158</v>
      </c>
      <c r="B186" s="164" t="s">
        <v>1190</v>
      </c>
      <c r="C186" s="165" t="s">
        <v>443</v>
      </c>
      <c r="D186" s="166" t="n">
        <v>250</v>
      </c>
    </row>
    <row r="187" customFormat="false" ht="15" hidden="false" customHeight="true" outlineLevel="0" collapsed="false">
      <c r="A187" s="163" t="n">
        <v>159</v>
      </c>
      <c r="B187" s="164" t="s">
        <v>1191</v>
      </c>
      <c r="C187" s="165" t="s">
        <v>443</v>
      </c>
      <c r="D187" s="166" t="n">
        <v>90</v>
      </c>
    </row>
    <row r="188" customFormat="false" ht="15" hidden="false" customHeight="true" outlineLevel="0" collapsed="false">
      <c r="A188" s="163" t="n">
        <v>160</v>
      </c>
      <c r="B188" s="164" t="s">
        <v>1192</v>
      </c>
      <c r="C188" s="165" t="s">
        <v>443</v>
      </c>
      <c r="D188" s="166" t="n">
        <v>110</v>
      </c>
    </row>
    <row r="189" customFormat="false" ht="15" hidden="false" customHeight="true" outlineLevel="0" collapsed="false">
      <c r="A189" s="163" t="n">
        <v>161</v>
      </c>
      <c r="B189" s="164" t="s">
        <v>1193</v>
      </c>
      <c r="C189" s="165" t="s">
        <v>443</v>
      </c>
      <c r="D189" s="166" t="n">
        <v>45</v>
      </c>
    </row>
    <row r="190" customFormat="false" ht="15" hidden="false" customHeight="true" outlineLevel="0" collapsed="false">
      <c r="A190" s="163" t="n">
        <v>162</v>
      </c>
      <c r="B190" s="164" t="s">
        <v>1194</v>
      </c>
      <c r="C190" s="165" t="s">
        <v>106</v>
      </c>
      <c r="D190" s="166" t="n">
        <v>30</v>
      </c>
    </row>
    <row r="191" customFormat="false" ht="15" hidden="false" customHeight="true" outlineLevel="0" collapsed="false">
      <c r="A191" s="163" t="n">
        <v>163</v>
      </c>
      <c r="B191" s="164" t="s">
        <v>1195</v>
      </c>
      <c r="C191" s="165" t="s">
        <v>60</v>
      </c>
      <c r="D191" s="166" t="n">
        <v>200</v>
      </c>
    </row>
    <row r="192" customFormat="false" ht="15" hidden="false" customHeight="true" outlineLevel="0" collapsed="false">
      <c r="A192" s="163" t="n">
        <v>164</v>
      </c>
      <c r="B192" s="164" t="s">
        <v>1196</v>
      </c>
      <c r="C192" s="165" t="s">
        <v>60</v>
      </c>
      <c r="D192" s="166" t="n">
        <v>140</v>
      </c>
    </row>
    <row r="193" customFormat="false" ht="30" hidden="false" customHeight="true" outlineLevel="0" collapsed="false">
      <c r="A193" s="163" t="n">
        <v>165</v>
      </c>
      <c r="B193" s="164" t="s">
        <v>1197</v>
      </c>
      <c r="C193" s="165" t="s">
        <v>60</v>
      </c>
      <c r="D193" s="166" t="n">
        <v>220</v>
      </c>
    </row>
    <row r="194" customFormat="false" ht="15" hidden="false" customHeight="true" outlineLevel="0" collapsed="false">
      <c r="A194" s="163" t="n">
        <v>166</v>
      </c>
      <c r="B194" s="164" t="s">
        <v>1198</v>
      </c>
      <c r="C194" s="165" t="s">
        <v>106</v>
      </c>
      <c r="D194" s="166" t="n">
        <v>35</v>
      </c>
    </row>
    <row r="195" customFormat="false" ht="15" hidden="false" customHeight="true" outlineLevel="0" collapsed="false">
      <c r="A195" s="163" t="n">
        <v>167</v>
      </c>
      <c r="B195" s="164" t="s">
        <v>1199</v>
      </c>
      <c r="C195" s="165" t="s">
        <v>60</v>
      </c>
      <c r="D195" s="166" t="n">
        <v>140</v>
      </c>
    </row>
    <row r="196" customFormat="false" ht="15" hidden="false" customHeight="true" outlineLevel="0" collapsed="false">
      <c r="A196" s="163" t="n">
        <v>168</v>
      </c>
      <c r="B196" s="164" t="s">
        <v>1200</v>
      </c>
      <c r="C196" s="165" t="s">
        <v>60</v>
      </c>
      <c r="D196" s="166" t="n">
        <v>290</v>
      </c>
    </row>
    <row r="197" customFormat="false" ht="15" hidden="false" customHeight="true" outlineLevel="0" collapsed="false">
      <c r="A197" s="163" t="n">
        <v>169</v>
      </c>
      <c r="B197" s="164" t="s">
        <v>1201</v>
      </c>
      <c r="C197" s="165" t="s">
        <v>60</v>
      </c>
      <c r="D197" s="166" t="n">
        <v>140</v>
      </c>
    </row>
    <row r="198" customFormat="false" ht="15" hidden="false" customHeight="true" outlineLevel="0" collapsed="false">
      <c r="A198" s="163" t="n">
        <v>170</v>
      </c>
      <c r="B198" s="164" t="s">
        <v>1202</v>
      </c>
      <c r="C198" s="165" t="s">
        <v>60</v>
      </c>
      <c r="D198" s="166" t="n">
        <v>800</v>
      </c>
    </row>
    <row r="199" customFormat="false" ht="15" hidden="false" customHeight="true" outlineLevel="0" collapsed="false">
      <c r="A199" s="163" t="n">
        <v>171</v>
      </c>
      <c r="B199" s="164" t="s">
        <v>1203</v>
      </c>
      <c r="C199" s="165" t="s">
        <v>106</v>
      </c>
      <c r="D199" s="166" t="n">
        <v>380</v>
      </c>
    </row>
    <row r="200" customFormat="false" ht="15" hidden="false" customHeight="true" outlineLevel="0" collapsed="false">
      <c r="A200" s="163" t="n">
        <v>172</v>
      </c>
      <c r="B200" s="164" t="s">
        <v>1204</v>
      </c>
      <c r="C200" s="165" t="s">
        <v>106</v>
      </c>
      <c r="D200" s="166" t="n">
        <v>1500</v>
      </c>
    </row>
    <row r="201" customFormat="false" ht="15" hidden="false" customHeight="true" outlineLevel="0" collapsed="false">
      <c r="A201" s="163" t="n">
        <v>173</v>
      </c>
      <c r="B201" s="164" t="s">
        <v>1205</v>
      </c>
      <c r="C201" s="165" t="s">
        <v>106</v>
      </c>
      <c r="D201" s="166" t="n">
        <v>2000</v>
      </c>
    </row>
    <row r="202" customFormat="false" ht="59.25" hidden="false" customHeight="true" outlineLevel="0" collapsed="false">
      <c r="A202" s="169" t="n">
        <v>174</v>
      </c>
      <c r="B202" s="170" t="s">
        <v>1206</v>
      </c>
      <c r="C202" s="171" t="s">
        <v>60</v>
      </c>
      <c r="D202" s="178" t="s">
        <v>1207</v>
      </c>
    </row>
    <row r="203" customFormat="false" ht="15.75" hidden="false" customHeight="true" outlineLevel="0" collapsed="false">
      <c r="A203" s="159"/>
      <c r="B203" s="176"/>
      <c r="C203" s="161"/>
      <c r="D203" s="162"/>
    </row>
    <row r="204" customFormat="false" ht="15" hidden="false" customHeight="true" outlineLevel="0" collapsed="false">
      <c r="A204" s="177"/>
      <c r="B204" s="175" t="s">
        <v>1208</v>
      </c>
      <c r="C204" s="165"/>
      <c r="D204" s="166"/>
    </row>
    <row r="205" customFormat="false" ht="15" hidden="false" customHeight="true" outlineLevel="0" collapsed="false">
      <c r="A205" s="163"/>
      <c r="B205" s="164"/>
      <c r="C205" s="165"/>
      <c r="D205" s="166"/>
    </row>
    <row r="206" customFormat="false" ht="15" hidden="false" customHeight="true" outlineLevel="0" collapsed="false">
      <c r="A206" s="163" t="n">
        <v>175</v>
      </c>
      <c r="B206" s="164" t="s">
        <v>1209</v>
      </c>
      <c r="C206" s="165" t="s">
        <v>443</v>
      </c>
      <c r="D206" s="166" t="n">
        <v>55</v>
      </c>
    </row>
    <row r="207" customFormat="false" ht="15" hidden="false" customHeight="true" outlineLevel="0" collapsed="false">
      <c r="A207" s="163" t="n">
        <v>176</v>
      </c>
      <c r="B207" s="164" t="s">
        <v>397</v>
      </c>
      <c r="C207" s="165" t="s">
        <v>464</v>
      </c>
      <c r="D207" s="166" t="n">
        <v>55</v>
      </c>
    </row>
    <row r="208" customFormat="false" ht="15" hidden="false" customHeight="true" outlineLevel="0" collapsed="false">
      <c r="A208" s="163" t="n">
        <v>177</v>
      </c>
      <c r="B208" s="164" t="s">
        <v>398</v>
      </c>
      <c r="C208" s="165" t="s">
        <v>464</v>
      </c>
      <c r="D208" s="166" t="n">
        <v>55</v>
      </c>
    </row>
    <row r="209" customFormat="false" ht="15" hidden="false" customHeight="true" outlineLevel="0" collapsed="false">
      <c r="A209" s="163" t="n">
        <v>178</v>
      </c>
      <c r="B209" s="164" t="s">
        <v>1210</v>
      </c>
      <c r="C209" s="165" t="s">
        <v>464</v>
      </c>
      <c r="D209" s="166" t="n">
        <v>132</v>
      </c>
    </row>
    <row r="210" customFormat="false" ht="15" hidden="false" customHeight="true" outlineLevel="0" collapsed="false">
      <c r="A210" s="163" t="n">
        <v>179</v>
      </c>
      <c r="B210" s="164" t="s">
        <v>1211</v>
      </c>
      <c r="C210" s="165" t="s">
        <v>443</v>
      </c>
      <c r="D210" s="166" t="n">
        <v>110</v>
      </c>
    </row>
    <row r="211" customFormat="false" ht="15" hidden="false" customHeight="true" outlineLevel="0" collapsed="false">
      <c r="A211" s="163" t="n">
        <v>180</v>
      </c>
      <c r="B211" s="164" t="s">
        <v>1212</v>
      </c>
      <c r="C211" s="165" t="s">
        <v>464</v>
      </c>
      <c r="D211" s="166" t="n">
        <v>264</v>
      </c>
    </row>
    <row r="212" customFormat="false" ht="15" hidden="false" customHeight="true" outlineLevel="0" collapsed="false">
      <c r="A212" s="163" t="n">
        <v>181</v>
      </c>
      <c r="B212" s="164" t="s">
        <v>1213</v>
      </c>
      <c r="C212" s="165" t="s">
        <v>443</v>
      </c>
      <c r="D212" s="166" t="n">
        <v>50</v>
      </c>
    </row>
    <row r="213" customFormat="false" ht="15" hidden="false" customHeight="true" outlineLevel="0" collapsed="false">
      <c r="A213" s="163" t="n">
        <v>182</v>
      </c>
      <c r="B213" s="164" t="s">
        <v>1214</v>
      </c>
      <c r="C213" s="165" t="s">
        <v>443</v>
      </c>
      <c r="D213" s="166" t="n">
        <v>110</v>
      </c>
    </row>
    <row r="214" customFormat="false" ht="15" hidden="false" customHeight="true" outlineLevel="0" collapsed="false">
      <c r="A214" s="163" t="n">
        <v>183</v>
      </c>
      <c r="B214" s="164" t="s">
        <v>1131</v>
      </c>
      <c r="C214" s="165" t="s">
        <v>464</v>
      </c>
      <c r="D214" s="166" t="n">
        <v>110</v>
      </c>
    </row>
    <row r="215" customFormat="false" ht="15" hidden="false" customHeight="true" outlineLevel="0" collapsed="false">
      <c r="A215" s="163" t="n">
        <v>184</v>
      </c>
      <c r="B215" s="164" t="s">
        <v>1215</v>
      </c>
      <c r="C215" s="165" t="s">
        <v>464</v>
      </c>
      <c r="D215" s="166" t="n">
        <v>165</v>
      </c>
    </row>
    <row r="216" customFormat="false" ht="15" hidden="false" customHeight="true" outlineLevel="0" collapsed="false">
      <c r="A216" s="163" t="n">
        <v>185</v>
      </c>
      <c r="B216" s="164" t="s">
        <v>1216</v>
      </c>
      <c r="C216" s="165" t="s">
        <v>464</v>
      </c>
      <c r="D216" s="166" t="n">
        <v>110</v>
      </c>
    </row>
    <row r="217" customFormat="false" ht="15" hidden="false" customHeight="true" outlineLevel="0" collapsed="false">
      <c r="A217" s="163" t="n">
        <v>186</v>
      </c>
      <c r="B217" s="164" t="s">
        <v>1217</v>
      </c>
      <c r="C217" s="165" t="s">
        <v>464</v>
      </c>
      <c r="D217" s="166" t="n">
        <v>110</v>
      </c>
    </row>
    <row r="218" customFormat="false" ht="15" hidden="false" customHeight="true" outlineLevel="0" collapsed="false">
      <c r="A218" s="163" t="n">
        <v>187</v>
      </c>
      <c r="B218" s="164" t="s">
        <v>1218</v>
      </c>
      <c r="C218" s="165" t="s">
        <v>464</v>
      </c>
      <c r="D218" s="166" t="n">
        <v>160</v>
      </c>
    </row>
    <row r="219" customFormat="false" ht="15" hidden="false" customHeight="true" outlineLevel="0" collapsed="false">
      <c r="A219" s="163" t="n">
        <v>188</v>
      </c>
      <c r="B219" s="164" t="s">
        <v>1219</v>
      </c>
      <c r="C219" s="165" t="s">
        <v>464</v>
      </c>
      <c r="D219" s="166" t="n">
        <v>90</v>
      </c>
    </row>
    <row r="220" customFormat="false" ht="15" hidden="false" customHeight="true" outlineLevel="0" collapsed="false">
      <c r="A220" s="163" t="n">
        <v>189</v>
      </c>
      <c r="B220" s="164" t="s">
        <v>1220</v>
      </c>
      <c r="C220" s="165" t="s">
        <v>443</v>
      </c>
      <c r="D220" s="166" t="n">
        <v>100</v>
      </c>
    </row>
    <row r="221" customFormat="false" ht="15" hidden="false" customHeight="true" outlineLevel="0" collapsed="false">
      <c r="A221" s="163" t="n">
        <v>190</v>
      </c>
      <c r="B221" s="164" t="s">
        <v>1221</v>
      </c>
      <c r="C221" s="165" t="s">
        <v>464</v>
      </c>
      <c r="D221" s="166" t="n">
        <v>110</v>
      </c>
    </row>
    <row r="222" customFormat="false" ht="15" hidden="false" customHeight="true" outlineLevel="0" collapsed="false">
      <c r="A222" s="163" t="n">
        <v>191</v>
      </c>
      <c r="B222" s="164" t="s">
        <v>1222</v>
      </c>
      <c r="C222" s="165" t="s">
        <v>443</v>
      </c>
      <c r="D222" s="166" t="n">
        <v>55</v>
      </c>
    </row>
    <row r="223" customFormat="false" ht="15" hidden="false" customHeight="true" outlineLevel="0" collapsed="false">
      <c r="A223" s="163" t="n">
        <v>192</v>
      </c>
      <c r="B223" s="164" t="s">
        <v>1223</v>
      </c>
      <c r="C223" s="165" t="s">
        <v>464</v>
      </c>
      <c r="D223" s="166" t="n">
        <v>90</v>
      </c>
    </row>
    <row r="224" customFormat="false" ht="15" hidden="false" customHeight="true" outlineLevel="0" collapsed="false">
      <c r="A224" s="163" t="n">
        <v>193</v>
      </c>
      <c r="B224" s="164" t="s">
        <v>1224</v>
      </c>
      <c r="C224" s="165" t="s">
        <v>464</v>
      </c>
      <c r="D224" s="166" t="n">
        <v>275</v>
      </c>
    </row>
    <row r="225" customFormat="false" ht="15" hidden="false" customHeight="true" outlineLevel="0" collapsed="false">
      <c r="A225" s="163" t="n">
        <v>194</v>
      </c>
      <c r="B225" s="164" t="s">
        <v>1225</v>
      </c>
      <c r="C225" s="165" t="s">
        <v>464</v>
      </c>
      <c r="D225" s="166" t="n">
        <v>110</v>
      </c>
    </row>
    <row r="226" customFormat="false" ht="15" hidden="false" customHeight="true" outlineLevel="0" collapsed="false">
      <c r="A226" s="169" t="n">
        <v>195</v>
      </c>
      <c r="B226" s="170" t="s">
        <v>1226</v>
      </c>
      <c r="C226" s="171" t="s">
        <v>464</v>
      </c>
      <c r="D226" s="172" t="n">
        <v>140</v>
      </c>
    </row>
    <row r="227" customFormat="false" ht="15.75" hidden="false" customHeight="true" outlineLevel="0" collapsed="false">
      <c r="A227" s="159"/>
      <c r="B227" s="176"/>
      <c r="C227" s="161"/>
      <c r="D227" s="162"/>
    </row>
    <row r="228" customFormat="false" ht="15" hidden="false" customHeight="true" outlineLevel="0" collapsed="false">
      <c r="A228" s="177"/>
      <c r="B228" s="175" t="s">
        <v>1227</v>
      </c>
      <c r="C228" s="165"/>
      <c r="D228" s="166"/>
    </row>
    <row r="229" customFormat="false" ht="15" hidden="false" customHeight="true" outlineLevel="0" collapsed="false">
      <c r="A229" s="163"/>
      <c r="B229" s="164"/>
      <c r="C229" s="165"/>
      <c r="D229" s="166"/>
    </row>
    <row r="230" customFormat="false" ht="15" hidden="false" customHeight="true" outlineLevel="0" collapsed="false">
      <c r="A230" s="163" t="n">
        <v>196</v>
      </c>
      <c r="B230" s="164" t="s">
        <v>1228</v>
      </c>
      <c r="C230" s="165" t="s">
        <v>1229</v>
      </c>
      <c r="D230" s="166" t="n">
        <v>270</v>
      </c>
    </row>
    <row r="231" customFormat="false" ht="15" hidden="false" customHeight="true" outlineLevel="0" collapsed="false">
      <c r="A231" s="163" t="n">
        <v>197</v>
      </c>
      <c r="B231" s="164" t="s">
        <v>1230</v>
      </c>
      <c r="C231" s="165" t="s">
        <v>464</v>
      </c>
      <c r="D231" s="166" t="n">
        <v>110</v>
      </c>
    </row>
    <row r="232" customFormat="false" ht="15" hidden="false" customHeight="true" outlineLevel="0" collapsed="false">
      <c r="A232" s="163" t="n">
        <v>198</v>
      </c>
      <c r="B232" s="164" t="s">
        <v>1231</v>
      </c>
      <c r="C232" s="165" t="s">
        <v>464</v>
      </c>
      <c r="D232" s="166" t="n">
        <v>130</v>
      </c>
    </row>
    <row r="233" customFormat="false" ht="15" hidden="false" customHeight="true" outlineLevel="0" collapsed="false">
      <c r="A233" s="163" t="n">
        <v>199</v>
      </c>
      <c r="B233" s="164" t="s">
        <v>1232</v>
      </c>
      <c r="C233" s="165" t="s">
        <v>464</v>
      </c>
      <c r="D233" s="166" t="n">
        <v>170</v>
      </c>
    </row>
    <row r="234" customFormat="false" ht="15" hidden="false" customHeight="true" outlineLevel="0" collapsed="false">
      <c r="A234" s="163" t="n">
        <v>200</v>
      </c>
      <c r="B234" s="164" t="s">
        <v>1233</v>
      </c>
      <c r="C234" s="165" t="s">
        <v>464</v>
      </c>
      <c r="D234" s="166" t="n">
        <v>120</v>
      </c>
    </row>
    <row r="235" customFormat="false" ht="15" hidden="false" customHeight="true" outlineLevel="0" collapsed="false">
      <c r="A235" s="163" t="n">
        <v>201</v>
      </c>
      <c r="B235" s="164" t="s">
        <v>1234</v>
      </c>
      <c r="C235" s="165" t="s">
        <v>464</v>
      </c>
      <c r="D235" s="166" t="n">
        <v>800</v>
      </c>
    </row>
    <row r="236" customFormat="false" ht="15" hidden="false" customHeight="true" outlineLevel="0" collapsed="false">
      <c r="A236" s="163" t="n">
        <v>202</v>
      </c>
      <c r="B236" s="164" t="s">
        <v>1235</v>
      </c>
      <c r="C236" s="165" t="s">
        <v>464</v>
      </c>
      <c r="D236" s="166" t="n">
        <v>2000</v>
      </c>
    </row>
    <row r="237" customFormat="false" ht="15" hidden="false" customHeight="true" outlineLevel="0" collapsed="false">
      <c r="A237" s="163" t="n">
        <v>203</v>
      </c>
      <c r="B237" s="164" t="s">
        <v>1236</v>
      </c>
      <c r="C237" s="165" t="s">
        <v>464</v>
      </c>
      <c r="D237" s="166" t="n">
        <v>3500</v>
      </c>
    </row>
    <row r="238" customFormat="false" ht="15" hidden="false" customHeight="true" outlineLevel="0" collapsed="false">
      <c r="A238" s="163" t="n">
        <v>204</v>
      </c>
      <c r="B238" s="164" t="s">
        <v>1237</v>
      </c>
      <c r="C238" s="165" t="s">
        <v>464</v>
      </c>
      <c r="D238" s="166" t="n">
        <v>80</v>
      </c>
    </row>
    <row r="239" customFormat="false" ht="15" hidden="false" customHeight="true" outlineLevel="0" collapsed="false">
      <c r="A239" s="163" t="n">
        <v>205</v>
      </c>
      <c r="B239" s="164" t="s">
        <v>1238</v>
      </c>
      <c r="C239" s="165" t="s">
        <v>464</v>
      </c>
      <c r="D239" s="166" t="n">
        <v>40</v>
      </c>
    </row>
    <row r="240" customFormat="false" ht="15" hidden="false" customHeight="true" outlineLevel="0" collapsed="false">
      <c r="A240" s="163" t="n">
        <v>206</v>
      </c>
      <c r="B240" s="164" t="s">
        <v>1239</v>
      </c>
      <c r="C240" s="165" t="s">
        <v>464</v>
      </c>
      <c r="D240" s="166" t="n">
        <v>220</v>
      </c>
    </row>
    <row r="241" customFormat="false" ht="15" hidden="false" customHeight="true" outlineLevel="0" collapsed="false">
      <c r="A241" s="163" t="n">
        <v>207</v>
      </c>
      <c r="B241" s="164" t="s">
        <v>1240</v>
      </c>
      <c r="C241" s="165" t="s">
        <v>464</v>
      </c>
      <c r="D241" s="166" t="n">
        <v>190</v>
      </c>
    </row>
    <row r="242" customFormat="false" ht="15" hidden="false" customHeight="true" outlineLevel="0" collapsed="false">
      <c r="A242" s="163" t="n">
        <v>208</v>
      </c>
      <c r="B242" s="164" t="s">
        <v>1241</v>
      </c>
      <c r="C242" s="165" t="s">
        <v>60</v>
      </c>
      <c r="D242" s="166" t="n">
        <v>600</v>
      </c>
    </row>
    <row r="243" customFormat="false" ht="15" hidden="false" customHeight="true" outlineLevel="0" collapsed="false">
      <c r="A243" s="163" t="n">
        <v>209</v>
      </c>
      <c r="B243" s="164" t="s">
        <v>1242</v>
      </c>
      <c r="C243" s="165" t="s">
        <v>60</v>
      </c>
      <c r="D243" s="166" t="n">
        <v>600</v>
      </c>
    </row>
    <row r="244" customFormat="false" ht="15" hidden="false" customHeight="true" outlineLevel="0" collapsed="false">
      <c r="A244" s="163" t="n">
        <v>210</v>
      </c>
      <c r="B244" s="164" t="s">
        <v>1243</v>
      </c>
      <c r="C244" s="165" t="s">
        <v>60</v>
      </c>
      <c r="D244" s="166" t="n">
        <v>150</v>
      </c>
    </row>
    <row r="245" customFormat="false" ht="15" hidden="false" customHeight="true" outlineLevel="0" collapsed="false">
      <c r="A245" s="163" t="n">
        <v>211</v>
      </c>
      <c r="B245" s="164" t="s">
        <v>1244</v>
      </c>
      <c r="C245" s="165" t="s">
        <v>443</v>
      </c>
      <c r="D245" s="166" t="n">
        <v>30</v>
      </c>
    </row>
    <row r="246" customFormat="false" ht="15" hidden="false" customHeight="true" outlineLevel="0" collapsed="false">
      <c r="A246" s="163" t="n">
        <v>212</v>
      </c>
      <c r="B246" s="164" t="s">
        <v>1245</v>
      </c>
      <c r="C246" s="165" t="s">
        <v>464</v>
      </c>
      <c r="D246" s="166" t="n">
        <v>120</v>
      </c>
    </row>
    <row r="247" customFormat="false" ht="15" hidden="false" customHeight="true" outlineLevel="0" collapsed="false">
      <c r="A247" s="163" t="n">
        <v>213</v>
      </c>
      <c r="B247" s="164" t="s">
        <v>1246</v>
      </c>
      <c r="C247" s="165" t="s">
        <v>464</v>
      </c>
      <c r="D247" s="166" t="n">
        <v>55</v>
      </c>
    </row>
    <row r="248" customFormat="false" ht="15" hidden="false" customHeight="true" outlineLevel="0" collapsed="false">
      <c r="A248" s="163" t="n">
        <v>214</v>
      </c>
      <c r="B248" s="164" t="s">
        <v>1247</v>
      </c>
      <c r="C248" s="165" t="s">
        <v>464</v>
      </c>
      <c r="D248" s="166" t="n">
        <v>55</v>
      </c>
    </row>
    <row r="249" customFormat="false" ht="15" hidden="false" customHeight="true" outlineLevel="0" collapsed="false">
      <c r="A249" s="163" t="n">
        <v>215</v>
      </c>
      <c r="B249" s="164" t="s">
        <v>1248</v>
      </c>
      <c r="C249" s="165" t="s">
        <v>464</v>
      </c>
      <c r="D249" s="166" t="n">
        <v>55</v>
      </c>
    </row>
    <row r="250" customFormat="false" ht="15" hidden="false" customHeight="true" outlineLevel="0" collapsed="false">
      <c r="A250" s="163" t="n">
        <v>216</v>
      </c>
      <c r="B250" s="164" t="s">
        <v>1249</v>
      </c>
      <c r="C250" s="165" t="s">
        <v>464</v>
      </c>
      <c r="D250" s="166" t="n">
        <v>120</v>
      </c>
    </row>
    <row r="251" customFormat="false" ht="15" hidden="false" customHeight="true" outlineLevel="0" collapsed="false">
      <c r="A251" s="163" t="n">
        <v>217</v>
      </c>
      <c r="B251" s="164" t="s">
        <v>1250</v>
      </c>
      <c r="C251" s="165" t="s">
        <v>106</v>
      </c>
      <c r="D251" s="166" t="n">
        <v>30</v>
      </c>
    </row>
    <row r="252" customFormat="false" ht="15" hidden="false" customHeight="true" outlineLevel="0" collapsed="false">
      <c r="A252" s="163" t="n">
        <v>218</v>
      </c>
      <c r="B252" s="164" t="s">
        <v>1251</v>
      </c>
      <c r="C252" s="165" t="s">
        <v>464</v>
      </c>
      <c r="D252" s="166" t="n">
        <v>30</v>
      </c>
    </row>
    <row r="253" customFormat="false" ht="15" hidden="false" customHeight="true" outlineLevel="0" collapsed="false">
      <c r="A253" s="163" t="n">
        <v>219</v>
      </c>
      <c r="B253" s="164" t="s">
        <v>1252</v>
      </c>
      <c r="C253" s="165" t="s">
        <v>443</v>
      </c>
      <c r="D253" s="166" t="n">
        <v>55</v>
      </c>
    </row>
    <row r="254" customFormat="false" ht="15" hidden="false" customHeight="true" outlineLevel="0" collapsed="false">
      <c r="A254" s="163" t="n">
        <v>220</v>
      </c>
      <c r="B254" s="164" t="s">
        <v>1253</v>
      </c>
      <c r="C254" s="165" t="s">
        <v>443</v>
      </c>
      <c r="D254" s="166" t="n">
        <v>80</v>
      </c>
    </row>
    <row r="255" customFormat="false" ht="15" hidden="false" customHeight="true" outlineLevel="0" collapsed="false">
      <c r="A255" s="163" t="n">
        <v>221</v>
      </c>
      <c r="B255" s="164" t="s">
        <v>1254</v>
      </c>
      <c r="C255" s="165" t="s">
        <v>443</v>
      </c>
      <c r="D255" s="166" t="n">
        <v>80</v>
      </c>
    </row>
    <row r="256" customFormat="false" ht="15" hidden="false" customHeight="true" outlineLevel="0" collapsed="false">
      <c r="A256" s="163" t="n">
        <v>222</v>
      </c>
      <c r="B256" s="164" t="s">
        <v>1255</v>
      </c>
      <c r="C256" s="165" t="s">
        <v>60</v>
      </c>
      <c r="D256" s="166" t="n">
        <v>65</v>
      </c>
    </row>
    <row r="257" customFormat="false" ht="15" hidden="false" customHeight="true" outlineLevel="0" collapsed="false">
      <c r="A257" s="163" t="n">
        <v>223</v>
      </c>
      <c r="B257" s="164" t="s">
        <v>1256</v>
      </c>
      <c r="C257" s="165" t="s">
        <v>60</v>
      </c>
      <c r="D257" s="166" t="n">
        <v>65</v>
      </c>
    </row>
    <row r="258" customFormat="false" ht="15" hidden="false" customHeight="true" outlineLevel="0" collapsed="false">
      <c r="A258" s="163" t="n">
        <v>224</v>
      </c>
      <c r="B258" s="164" t="s">
        <v>1257</v>
      </c>
      <c r="C258" s="165" t="s">
        <v>60</v>
      </c>
      <c r="D258" s="166" t="n">
        <v>65</v>
      </c>
    </row>
    <row r="259" customFormat="false" ht="15" hidden="false" customHeight="true" outlineLevel="0" collapsed="false">
      <c r="A259" s="163" t="n">
        <v>225</v>
      </c>
      <c r="B259" s="164" t="s">
        <v>1258</v>
      </c>
      <c r="C259" s="165" t="s">
        <v>60</v>
      </c>
      <c r="D259" s="166" t="n">
        <v>300</v>
      </c>
    </row>
    <row r="260" customFormat="false" ht="15" hidden="false" customHeight="true" outlineLevel="0" collapsed="false">
      <c r="A260" s="163" t="n">
        <v>226</v>
      </c>
      <c r="B260" s="164" t="s">
        <v>1259</v>
      </c>
      <c r="C260" s="165" t="s">
        <v>60</v>
      </c>
      <c r="D260" s="166" t="n">
        <v>300</v>
      </c>
    </row>
    <row r="261" customFormat="false" ht="15" hidden="false" customHeight="true" outlineLevel="0" collapsed="false">
      <c r="A261" s="163" t="n">
        <v>227</v>
      </c>
      <c r="B261" s="164" t="s">
        <v>1260</v>
      </c>
      <c r="C261" s="165" t="s">
        <v>60</v>
      </c>
      <c r="D261" s="166" t="n">
        <v>700</v>
      </c>
    </row>
    <row r="262" customFormat="false" ht="15" hidden="false" customHeight="true" outlineLevel="0" collapsed="false">
      <c r="A262" s="163" t="n">
        <v>228</v>
      </c>
      <c r="B262" s="164" t="s">
        <v>1261</v>
      </c>
      <c r="C262" s="165" t="s">
        <v>60</v>
      </c>
      <c r="D262" s="166" t="n">
        <v>300</v>
      </c>
    </row>
    <row r="263" customFormat="false" ht="15" hidden="false" customHeight="true" outlineLevel="0" collapsed="false">
      <c r="A263" s="163" t="n">
        <v>229</v>
      </c>
      <c r="B263" s="164" t="s">
        <v>1262</v>
      </c>
      <c r="C263" s="165" t="s">
        <v>60</v>
      </c>
      <c r="D263" s="166" t="n">
        <v>300</v>
      </c>
    </row>
    <row r="264" customFormat="false" ht="15" hidden="false" customHeight="true" outlineLevel="0" collapsed="false">
      <c r="A264" s="163" t="n">
        <v>230</v>
      </c>
      <c r="B264" s="164" t="s">
        <v>1263</v>
      </c>
      <c r="C264" s="165" t="s">
        <v>60</v>
      </c>
      <c r="D264" s="166" t="n">
        <v>400</v>
      </c>
    </row>
    <row r="265" customFormat="false" ht="15" hidden="false" customHeight="true" outlineLevel="0" collapsed="false">
      <c r="A265" s="163" t="n">
        <v>231</v>
      </c>
      <c r="B265" s="164" t="s">
        <v>1264</v>
      </c>
      <c r="C265" s="165" t="s">
        <v>60</v>
      </c>
      <c r="D265" s="166" t="n">
        <v>1500</v>
      </c>
    </row>
    <row r="266" customFormat="false" ht="15" hidden="false" customHeight="true" outlineLevel="0" collapsed="false">
      <c r="A266" s="163" t="n">
        <v>232</v>
      </c>
      <c r="B266" s="164" t="s">
        <v>1265</v>
      </c>
      <c r="C266" s="165" t="s">
        <v>60</v>
      </c>
      <c r="D266" s="166" t="n">
        <v>260</v>
      </c>
    </row>
    <row r="267" customFormat="false" ht="15" hidden="false" customHeight="true" outlineLevel="0" collapsed="false">
      <c r="A267" s="163" t="n">
        <v>233</v>
      </c>
      <c r="B267" s="164" t="s">
        <v>1266</v>
      </c>
      <c r="C267" s="165" t="s">
        <v>60</v>
      </c>
      <c r="D267" s="166" t="n">
        <v>260</v>
      </c>
    </row>
    <row r="268" customFormat="false" ht="15" hidden="false" customHeight="true" outlineLevel="0" collapsed="false">
      <c r="A268" s="163" t="n">
        <v>234</v>
      </c>
      <c r="B268" s="164" t="s">
        <v>1267</v>
      </c>
      <c r="C268" s="165" t="s">
        <v>60</v>
      </c>
      <c r="D268" s="166" t="n">
        <v>260</v>
      </c>
    </row>
    <row r="269" customFormat="false" ht="15" hidden="false" customHeight="true" outlineLevel="0" collapsed="false">
      <c r="A269" s="163" t="n">
        <v>235</v>
      </c>
      <c r="B269" s="164" t="s">
        <v>1250</v>
      </c>
      <c r="C269" s="165" t="s">
        <v>60</v>
      </c>
      <c r="D269" s="166" t="n">
        <v>30</v>
      </c>
    </row>
    <row r="270" customFormat="false" ht="15" hidden="false" customHeight="true" outlineLevel="0" collapsed="false">
      <c r="A270" s="163" t="n">
        <v>236</v>
      </c>
      <c r="B270" s="164" t="s">
        <v>1251</v>
      </c>
      <c r="C270" s="165" t="s">
        <v>443</v>
      </c>
      <c r="D270" s="166" t="n">
        <v>20</v>
      </c>
    </row>
    <row r="271" customFormat="false" ht="15" hidden="false" customHeight="true" outlineLevel="0" collapsed="false">
      <c r="A271" s="163" t="n">
        <v>237</v>
      </c>
      <c r="B271" s="164" t="s">
        <v>1268</v>
      </c>
      <c r="C271" s="165" t="s">
        <v>443</v>
      </c>
      <c r="D271" s="166" t="n">
        <v>40</v>
      </c>
    </row>
    <row r="272" customFormat="false" ht="15" hidden="false" customHeight="true" outlineLevel="0" collapsed="false">
      <c r="A272" s="163" t="n">
        <v>238</v>
      </c>
      <c r="B272" s="164" t="s">
        <v>1269</v>
      </c>
      <c r="C272" s="165" t="s">
        <v>464</v>
      </c>
      <c r="D272" s="166" t="n">
        <v>170</v>
      </c>
    </row>
    <row r="273" customFormat="false" ht="15" hidden="false" customHeight="true" outlineLevel="0" collapsed="false">
      <c r="A273" s="163" t="n">
        <v>239</v>
      </c>
      <c r="B273" s="164" t="s">
        <v>1270</v>
      </c>
      <c r="C273" s="165" t="s">
        <v>464</v>
      </c>
      <c r="D273" s="166" t="n">
        <v>130</v>
      </c>
    </row>
    <row r="274" customFormat="false" ht="15" hidden="false" customHeight="true" outlineLevel="0" collapsed="false">
      <c r="A274" s="163" t="n">
        <v>240</v>
      </c>
      <c r="B274" s="164" t="s">
        <v>1271</v>
      </c>
      <c r="C274" s="165" t="s">
        <v>464</v>
      </c>
      <c r="D274" s="166" t="n">
        <v>110</v>
      </c>
    </row>
    <row r="275" customFormat="false" ht="15" hidden="false" customHeight="true" outlineLevel="0" collapsed="false">
      <c r="A275" s="163" t="n">
        <v>241</v>
      </c>
      <c r="B275" s="164" t="s">
        <v>1272</v>
      </c>
      <c r="C275" s="165" t="s">
        <v>464</v>
      </c>
      <c r="D275" s="166" t="n">
        <v>110</v>
      </c>
    </row>
    <row r="276" customFormat="false" ht="15" hidden="false" customHeight="true" outlineLevel="0" collapsed="false">
      <c r="A276" s="163" t="n">
        <v>242</v>
      </c>
      <c r="B276" s="164" t="s">
        <v>1273</v>
      </c>
      <c r="C276" s="165" t="s">
        <v>464</v>
      </c>
      <c r="D276" s="166" t="n">
        <v>100</v>
      </c>
    </row>
    <row r="277" customFormat="false" ht="15" hidden="false" customHeight="true" outlineLevel="0" collapsed="false">
      <c r="A277" s="163" t="n">
        <v>243</v>
      </c>
      <c r="B277" s="164" t="s">
        <v>1274</v>
      </c>
      <c r="C277" s="165" t="s">
        <v>464</v>
      </c>
      <c r="D277" s="166" t="n">
        <v>150</v>
      </c>
    </row>
    <row r="278" customFormat="false" ht="15" hidden="false" customHeight="true" outlineLevel="0" collapsed="false">
      <c r="A278" s="163" t="n">
        <v>244</v>
      </c>
      <c r="B278" s="164" t="s">
        <v>1275</v>
      </c>
      <c r="C278" s="165" t="s">
        <v>464</v>
      </c>
      <c r="D278" s="166" t="n">
        <v>55</v>
      </c>
    </row>
    <row r="279" customFormat="false" ht="15" hidden="false" customHeight="true" outlineLevel="0" collapsed="false">
      <c r="A279" s="163" t="n">
        <v>245</v>
      </c>
      <c r="B279" s="164" t="s">
        <v>1276</v>
      </c>
      <c r="C279" s="165" t="s">
        <v>443</v>
      </c>
      <c r="D279" s="166" t="n">
        <v>100</v>
      </c>
    </row>
    <row r="280" customFormat="false" ht="15" hidden="false" customHeight="true" outlineLevel="0" collapsed="false">
      <c r="A280" s="163" t="n">
        <v>246</v>
      </c>
      <c r="B280" s="164" t="s">
        <v>1277</v>
      </c>
      <c r="C280" s="165" t="s">
        <v>464</v>
      </c>
      <c r="D280" s="166" t="n">
        <v>300</v>
      </c>
    </row>
    <row r="281" customFormat="false" ht="15" hidden="false" customHeight="true" outlineLevel="0" collapsed="false">
      <c r="A281" s="169" t="n">
        <v>247</v>
      </c>
      <c r="B281" s="170" t="s">
        <v>1278</v>
      </c>
      <c r="C281" s="171" t="s">
        <v>443</v>
      </c>
      <c r="D281" s="172" t="n">
        <v>110</v>
      </c>
    </row>
    <row r="282" customFormat="false" ht="15.75" hidden="false" customHeight="true" outlineLevel="0" collapsed="false">
      <c r="A282" s="159"/>
      <c r="B282" s="176"/>
      <c r="C282" s="161"/>
      <c r="D282" s="162"/>
    </row>
    <row r="283" customFormat="false" ht="15" hidden="false" customHeight="true" outlineLevel="0" collapsed="false">
      <c r="A283" s="177"/>
      <c r="B283" s="175" t="s">
        <v>1279</v>
      </c>
      <c r="C283" s="165"/>
      <c r="D283" s="166"/>
    </row>
    <row r="284" customFormat="false" ht="15" hidden="false" customHeight="true" outlineLevel="0" collapsed="false">
      <c r="A284" s="163"/>
      <c r="B284" s="164"/>
      <c r="C284" s="165"/>
      <c r="D284" s="166"/>
    </row>
    <row r="285" customFormat="false" ht="15" hidden="false" customHeight="true" outlineLevel="0" collapsed="false">
      <c r="A285" s="163" t="n">
        <v>248</v>
      </c>
      <c r="B285" s="164" t="s">
        <v>1280</v>
      </c>
      <c r="C285" s="165" t="s">
        <v>60</v>
      </c>
      <c r="D285" s="166" t="n">
        <v>30</v>
      </c>
    </row>
    <row r="286" customFormat="false" ht="15" hidden="false" customHeight="true" outlineLevel="0" collapsed="false">
      <c r="A286" s="163" t="n">
        <v>249</v>
      </c>
      <c r="B286" s="164" t="s">
        <v>1281</v>
      </c>
      <c r="C286" s="165" t="s">
        <v>60</v>
      </c>
      <c r="D286" s="166" t="n">
        <v>160</v>
      </c>
    </row>
    <row r="287" customFormat="false" ht="15" hidden="false" customHeight="true" outlineLevel="0" collapsed="false">
      <c r="A287" s="163" t="n">
        <v>250</v>
      </c>
      <c r="B287" s="164" t="s">
        <v>1282</v>
      </c>
      <c r="C287" s="165" t="s">
        <v>60</v>
      </c>
      <c r="D287" s="166" t="n">
        <v>1200</v>
      </c>
    </row>
    <row r="288" customFormat="false" ht="15" hidden="false" customHeight="true" outlineLevel="0" collapsed="false">
      <c r="A288" s="163" t="n">
        <v>251</v>
      </c>
      <c r="B288" s="164" t="s">
        <v>120</v>
      </c>
      <c r="C288" s="165" t="s">
        <v>60</v>
      </c>
      <c r="D288" s="166" t="n">
        <v>4400</v>
      </c>
    </row>
    <row r="289" customFormat="false" ht="15" hidden="false" customHeight="true" outlineLevel="0" collapsed="false">
      <c r="A289" s="163" t="n">
        <v>252</v>
      </c>
      <c r="B289" s="164" t="s">
        <v>1283</v>
      </c>
      <c r="C289" s="165" t="s">
        <v>60</v>
      </c>
      <c r="D289" s="166" t="n">
        <v>1200</v>
      </c>
    </row>
    <row r="290" customFormat="false" ht="15" hidden="false" customHeight="true" outlineLevel="0" collapsed="false">
      <c r="A290" s="163" t="n">
        <v>253</v>
      </c>
      <c r="B290" s="164" t="s">
        <v>1284</v>
      </c>
      <c r="C290" s="165" t="s">
        <v>60</v>
      </c>
      <c r="D290" s="166" t="n">
        <v>1200</v>
      </c>
    </row>
    <row r="291" customFormat="false" ht="15" hidden="false" customHeight="true" outlineLevel="0" collapsed="false">
      <c r="A291" s="163" t="n">
        <v>254</v>
      </c>
      <c r="B291" s="164" t="s">
        <v>1285</v>
      </c>
      <c r="C291" s="165" t="s">
        <v>60</v>
      </c>
      <c r="D291" s="166" t="n">
        <v>1800</v>
      </c>
    </row>
    <row r="292" customFormat="false" ht="15" hidden="false" customHeight="true" outlineLevel="0" collapsed="false">
      <c r="A292" s="163" t="n">
        <v>255</v>
      </c>
      <c r="B292" s="164" t="s">
        <v>1286</v>
      </c>
      <c r="C292" s="165" t="s">
        <v>60</v>
      </c>
      <c r="D292" s="166" t="n">
        <v>380</v>
      </c>
    </row>
    <row r="293" customFormat="false" ht="15" hidden="false" customHeight="true" outlineLevel="0" collapsed="false">
      <c r="A293" s="163" t="n">
        <v>256</v>
      </c>
      <c r="B293" s="164" t="s">
        <v>138</v>
      </c>
      <c r="C293" s="165" t="s">
        <v>60</v>
      </c>
      <c r="D293" s="166" t="n">
        <v>1200</v>
      </c>
    </row>
    <row r="294" customFormat="false" ht="15" hidden="false" customHeight="true" outlineLevel="0" collapsed="false">
      <c r="A294" s="163" t="n">
        <v>257</v>
      </c>
      <c r="B294" s="164" t="s">
        <v>1287</v>
      </c>
      <c r="C294" s="165" t="s">
        <v>60</v>
      </c>
      <c r="D294" s="166" t="n">
        <v>500</v>
      </c>
    </row>
    <row r="295" customFormat="false" ht="15" hidden="false" customHeight="true" outlineLevel="0" collapsed="false">
      <c r="A295" s="163" t="n">
        <v>258</v>
      </c>
      <c r="B295" s="164" t="s">
        <v>1288</v>
      </c>
      <c r="C295" s="165" t="s">
        <v>60</v>
      </c>
      <c r="D295" s="166" t="n">
        <v>880</v>
      </c>
    </row>
    <row r="296" customFormat="false" ht="15" hidden="false" customHeight="true" outlineLevel="0" collapsed="false">
      <c r="A296" s="163" t="n">
        <v>259</v>
      </c>
      <c r="B296" s="164" t="s">
        <v>1289</v>
      </c>
      <c r="C296" s="165" t="s">
        <v>60</v>
      </c>
      <c r="D296" s="166" t="n">
        <v>3000</v>
      </c>
    </row>
    <row r="297" customFormat="false" ht="15" hidden="false" customHeight="true" outlineLevel="0" collapsed="false">
      <c r="A297" s="163" t="n">
        <v>260</v>
      </c>
      <c r="B297" s="164" t="s">
        <v>1290</v>
      </c>
      <c r="C297" s="165" t="s">
        <v>60</v>
      </c>
      <c r="D297" s="166" t="n">
        <v>110</v>
      </c>
    </row>
    <row r="298" customFormat="false" ht="15" hidden="false" customHeight="true" outlineLevel="0" collapsed="false">
      <c r="A298" s="163" t="n">
        <v>261</v>
      </c>
      <c r="B298" s="164" t="s">
        <v>1291</v>
      </c>
      <c r="C298" s="165" t="s">
        <v>106</v>
      </c>
      <c r="D298" s="166" t="n">
        <v>750</v>
      </c>
    </row>
    <row r="299" customFormat="false" ht="15" hidden="false" customHeight="true" outlineLevel="0" collapsed="false">
      <c r="A299" s="169" t="n">
        <v>262</v>
      </c>
      <c r="B299" s="170" t="s">
        <v>1292</v>
      </c>
      <c r="C299" s="171" t="s">
        <v>60</v>
      </c>
      <c r="D299" s="172" t="n">
        <v>1500</v>
      </c>
    </row>
    <row r="300" customFormat="false" ht="15.75" hidden="false" customHeight="true" outlineLevel="0" collapsed="false">
      <c r="A300" s="159"/>
      <c r="B300" s="176"/>
      <c r="C300" s="161"/>
      <c r="D300" s="162"/>
    </row>
    <row r="301" customFormat="false" ht="15" hidden="false" customHeight="true" outlineLevel="0" collapsed="false">
      <c r="A301" s="177"/>
      <c r="B301" s="175" t="s">
        <v>1293</v>
      </c>
      <c r="C301" s="165"/>
      <c r="D301" s="166"/>
    </row>
    <row r="302" customFormat="false" ht="15" hidden="false" customHeight="true" outlineLevel="0" collapsed="false">
      <c r="A302" s="163"/>
      <c r="B302" s="164"/>
      <c r="C302" s="165"/>
      <c r="D302" s="166"/>
    </row>
    <row r="303" customFormat="false" ht="15" hidden="false" customHeight="true" outlineLevel="0" collapsed="false">
      <c r="A303" s="163" t="n">
        <v>263</v>
      </c>
      <c r="B303" s="164" t="s">
        <v>1294</v>
      </c>
      <c r="C303" s="165" t="s">
        <v>443</v>
      </c>
      <c r="D303" s="166" t="n">
        <v>100</v>
      </c>
    </row>
    <row r="304" customFormat="false" ht="15" hidden="false" customHeight="true" outlineLevel="0" collapsed="false">
      <c r="A304" s="163" t="n">
        <v>264</v>
      </c>
      <c r="B304" s="164" t="s">
        <v>1295</v>
      </c>
      <c r="C304" s="165" t="s">
        <v>443</v>
      </c>
      <c r="D304" s="166" t="n">
        <v>140</v>
      </c>
    </row>
    <row r="305" customFormat="false" ht="15" hidden="false" customHeight="true" outlineLevel="0" collapsed="false">
      <c r="A305" s="163" t="n">
        <v>265</v>
      </c>
      <c r="B305" s="164" t="s">
        <v>1296</v>
      </c>
      <c r="C305" s="165" t="s">
        <v>443</v>
      </c>
      <c r="D305" s="166" t="n">
        <v>160</v>
      </c>
    </row>
    <row r="306" customFormat="false" ht="15" hidden="false" customHeight="true" outlineLevel="0" collapsed="false">
      <c r="A306" s="163" t="n">
        <v>266</v>
      </c>
      <c r="B306" s="164" t="s">
        <v>1297</v>
      </c>
      <c r="C306" s="165" t="s">
        <v>443</v>
      </c>
      <c r="D306" s="166" t="n">
        <v>160</v>
      </c>
    </row>
    <row r="307" customFormat="false" ht="15" hidden="false" customHeight="true" outlineLevel="0" collapsed="false">
      <c r="A307" s="163" t="n">
        <v>267</v>
      </c>
      <c r="B307" s="164" t="s">
        <v>1298</v>
      </c>
      <c r="C307" s="165" t="s">
        <v>443</v>
      </c>
      <c r="D307" s="166" t="n">
        <v>330</v>
      </c>
    </row>
    <row r="308" customFormat="false" ht="15" hidden="false" customHeight="true" outlineLevel="0" collapsed="false">
      <c r="A308" s="163" t="n">
        <v>268</v>
      </c>
      <c r="B308" s="164" t="s">
        <v>1171</v>
      </c>
      <c r="C308" s="165" t="s">
        <v>443</v>
      </c>
      <c r="D308" s="166" t="n">
        <v>35</v>
      </c>
    </row>
    <row r="309" customFormat="false" ht="30" hidden="false" customHeight="true" outlineLevel="0" collapsed="false">
      <c r="A309" s="163" t="n">
        <v>269</v>
      </c>
      <c r="B309" s="164" t="s">
        <v>1299</v>
      </c>
      <c r="C309" s="165" t="s">
        <v>443</v>
      </c>
      <c r="D309" s="166" t="n">
        <v>1000</v>
      </c>
    </row>
    <row r="310" customFormat="false" ht="15" hidden="false" customHeight="true" outlineLevel="0" collapsed="false">
      <c r="A310" s="163" t="n">
        <v>270</v>
      </c>
      <c r="B310" s="164" t="s">
        <v>1300</v>
      </c>
      <c r="C310" s="165" t="s">
        <v>443</v>
      </c>
      <c r="D310" s="166" t="n">
        <v>150</v>
      </c>
    </row>
    <row r="311" customFormat="false" ht="15" hidden="false" customHeight="true" outlineLevel="0" collapsed="false">
      <c r="A311" s="163" t="n">
        <v>271</v>
      </c>
      <c r="B311" s="164" t="s">
        <v>1301</v>
      </c>
      <c r="C311" s="165" t="s">
        <v>443</v>
      </c>
      <c r="D311" s="166" t="n">
        <v>300</v>
      </c>
    </row>
    <row r="312" customFormat="false" ht="15" hidden="false" customHeight="true" outlineLevel="0" collapsed="false">
      <c r="A312" s="163" t="n">
        <v>272</v>
      </c>
      <c r="B312" s="164" t="s">
        <v>1302</v>
      </c>
      <c r="C312" s="165" t="s">
        <v>106</v>
      </c>
      <c r="D312" s="166" t="n">
        <v>2500</v>
      </c>
    </row>
    <row r="313" customFormat="false" ht="45.75" hidden="false" customHeight="true" outlineLevel="0" collapsed="false">
      <c r="A313" s="163" t="n">
        <v>273</v>
      </c>
      <c r="B313" s="164" t="s">
        <v>1303</v>
      </c>
      <c r="C313" s="165" t="s">
        <v>60</v>
      </c>
      <c r="D313" s="168" t="s">
        <v>1304</v>
      </c>
    </row>
    <row r="314" customFormat="false" ht="68.25" hidden="false" customHeight="true" outlineLevel="0" collapsed="false">
      <c r="A314" s="169" t="n">
        <v>274</v>
      </c>
      <c r="B314" s="170" t="s">
        <v>1305</v>
      </c>
      <c r="C314" s="171" t="s">
        <v>106</v>
      </c>
      <c r="D314" s="172" t="n">
        <v>30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hyperlinks>
    <hyperlink ref="B1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44.56"/>
    <col collapsed="false" customWidth="true" hidden="false" outlineLevel="0" max="3" min="3" style="40" width="16.7"/>
    <col collapsed="false" customWidth="true" hidden="false" outlineLevel="0" max="4" min="4" style="40" width="13.99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0"/>
      <c r="B1" s="14" t="s">
        <v>34</v>
      </c>
      <c r="C1" s="15" t="s">
        <v>35</v>
      </c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9"/>
      <c r="B2" s="1" t="s">
        <v>104</v>
      </c>
      <c r="C2" s="18" t="s">
        <v>37</v>
      </c>
      <c r="D2" s="18"/>
      <c r="E2" s="42"/>
      <c r="F2" s="42"/>
    </row>
    <row r="3" customFormat="false" ht="6.75" hidden="false" customHeight="true" outlineLevel="0" collapsed="false">
      <c r="A3" s="19"/>
      <c r="B3" s="19"/>
      <c r="C3" s="19"/>
    </row>
    <row r="4" s="23" customFormat="true" ht="23.25" hidden="false" customHeight="true" outlineLevel="0" collapsed="false">
      <c r="A4" s="45" t="s">
        <v>38</v>
      </c>
      <c r="B4" s="22" t="s">
        <v>39</v>
      </c>
      <c r="C4" s="46" t="s">
        <v>40</v>
      </c>
      <c r="D4" s="22" t="s">
        <v>41</v>
      </c>
    </row>
    <row r="5" customFormat="false" ht="30" hidden="false" customHeight="false" outlineLevel="0" collapsed="false">
      <c r="A5" s="48" t="n">
        <v>1</v>
      </c>
      <c r="B5" s="60" t="s">
        <v>105</v>
      </c>
      <c r="C5" s="48" t="s">
        <v>106</v>
      </c>
      <c r="D5" s="61" t="n">
        <v>5000</v>
      </c>
    </row>
    <row r="6" customFormat="false" ht="30" hidden="false" customHeight="false" outlineLevel="0" collapsed="false">
      <c r="A6" s="35" t="n">
        <v>2</v>
      </c>
      <c r="B6" s="62" t="s">
        <v>107</v>
      </c>
      <c r="C6" s="35" t="s">
        <v>106</v>
      </c>
      <c r="D6" s="53" t="n">
        <v>2800</v>
      </c>
    </row>
    <row r="7" customFormat="false" ht="30" hidden="false" customHeight="false" outlineLevel="0" collapsed="false">
      <c r="A7" s="35" t="n">
        <v>3</v>
      </c>
      <c r="B7" s="62" t="s">
        <v>108</v>
      </c>
      <c r="C7" s="35" t="s">
        <v>109</v>
      </c>
      <c r="D7" s="53" t="n">
        <v>150</v>
      </c>
    </row>
    <row r="8" customFormat="false" ht="15" hidden="false" customHeight="false" outlineLevel="0" collapsed="false">
      <c r="A8" s="35" t="n">
        <v>4</v>
      </c>
      <c r="B8" s="62" t="s">
        <v>110</v>
      </c>
      <c r="C8" s="35" t="s">
        <v>66</v>
      </c>
      <c r="D8" s="54" t="n">
        <v>6000</v>
      </c>
    </row>
    <row r="9" customFormat="false" ht="15" hidden="false" customHeight="false" outlineLevel="0" collapsed="false">
      <c r="A9" s="35" t="n">
        <v>5</v>
      </c>
      <c r="B9" s="62" t="s">
        <v>111</v>
      </c>
      <c r="C9" s="35" t="s">
        <v>106</v>
      </c>
      <c r="D9" s="54" t="n">
        <v>3000</v>
      </c>
    </row>
    <row r="10" customFormat="false" ht="15" hidden="false" customHeight="false" outlineLevel="0" collapsed="false">
      <c r="A10" s="35" t="n">
        <v>6</v>
      </c>
      <c r="B10" s="62" t="s">
        <v>112</v>
      </c>
      <c r="C10" s="35" t="s">
        <v>106</v>
      </c>
      <c r="D10" s="54" t="n">
        <v>3500</v>
      </c>
    </row>
    <row r="11" customFormat="false" ht="30" hidden="false" customHeight="false" outlineLevel="0" collapsed="false">
      <c r="A11" s="35" t="n">
        <v>7</v>
      </c>
      <c r="B11" s="62" t="s">
        <v>113</v>
      </c>
      <c r="C11" s="35" t="s">
        <v>106</v>
      </c>
      <c r="D11" s="54" t="n">
        <v>8000</v>
      </c>
    </row>
    <row r="12" customFormat="false" ht="15" hidden="false" customHeight="false" outlineLevel="0" collapsed="false">
      <c r="A12" s="35" t="n">
        <v>8</v>
      </c>
      <c r="B12" s="62" t="s">
        <v>114</v>
      </c>
      <c r="C12" s="35" t="s">
        <v>106</v>
      </c>
      <c r="D12" s="54" t="n">
        <v>1000</v>
      </c>
    </row>
    <row r="13" customFormat="false" ht="30" hidden="false" customHeight="false" outlineLevel="0" collapsed="false">
      <c r="A13" s="35" t="n">
        <v>9</v>
      </c>
      <c r="B13" s="62" t="s">
        <v>115</v>
      </c>
      <c r="C13" s="35" t="s">
        <v>106</v>
      </c>
      <c r="D13" s="54" t="n">
        <v>3000</v>
      </c>
    </row>
    <row r="14" customFormat="false" ht="30" hidden="false" customHeight="false" outlineLevel="0" collapsed="false">
      <c r="A14" s="35" t="n">
        <v>10</v>
      </c>
      <c r="B14" s="62" t="s">
        <v>116</v>
      </c>
      <c r="C14" s="35" t="s">
        <v>106</v>
      </c>
      <c r="D14" s="54" t="n">
        <v>3000</v>
      </c>
    </row>
    <row r="15" customFormat="false" ht="34.5" hidden="false" customHeight="true" outlineLevel="0" collapsed="false">
      <c r="A15" s="35" t="n">
        <v>11</v>
      </c>
      <c r="B15" s="62" t="s">
        <v>117</v>
      </c>
      <c r="C15" s="35" t="s">
        <v>106</v>
      </c>
      <c r="D15" s="54" t="n">
        <v>3000</v>
      </c>
    </row>
    <row r="16" customFormat="false" ht="29.25" hidden="false" customHeight="true" outlineLevel="0" collapsed="false">
      <c r="A16" s="35" t="n">
        <v>12</v>
      </c>
      <c r="B16" s="62" t="s">
        <v>118</v>
      </c>
      <c r="C16" s="35" t="s">
        <v>106</v>
      </c>
      <c r="D16" s="54" t="n">
        <v>4000</v>
      </c>
    </row>
    <row r="17" customFormat="false" ht="21" hidden="false" customHeight="true" outlineLevel="0" collapsed="false">
      <c r="A17" s="35" t="n">
        <v>13</v>
      </c>
      <c r="B17" s="62" t="s">
        <v>119</v>
      </c>
      <c r="C17" s="35" t="s">
        <v>106</v>
      </c>
      <c r="D17" s="54" t="n">
        <v>2300</v>
      </c>
    </row>
    <row r="18" customFormat="false" ht="15" hidden="false" customHeight="false" outlineLevel="0" collapsed="false">
      <c r="A18" s="35" t="n">
        <v>14</v>
      </c>
      <c r="B18" s="62" t="s">
        <v>120</v>
      </c>
      <c r="C18" s="35" t="s">
        <v>66</v>
      </c>
      <c r="D18" s="54" t="n">
        <v>4000</v>
      </c>
    </row>
    <row r="19" customFormat="false" ht="15" hidden="false" customHeight="false" outlineLevel="0" collapsed="false">
      <c r="A19" s="35" t="n">
        <v>15</v>
      </c>
      <c r="B19" s="62" t="s">
        <v>121</v>
      </c>
      <c r="C19" s="35" t="s">
        <v>106</v>
      </c>
      <c r="D19" s="54" t="n">
        <v>7000</v>
      </c>
    </row>
    <row r="20" customFormat="false" ht="30" hidden="false" customHeight="false" outlineLevel="0" collapsed="false">
      <c r="A20" s="35" t="n">
        <v>16</v>
      </c>
      <c r="B20" s="62" t="s">
        <v>122</v>
      </c>
      <c r="C20" s="35" t="s">
        <v>106</v>
      </c>
      <c r="D20" s="53" t="n">
        <v>9000</v>
      </c>
    </row>
    <row r="21" customFormat="false" ht="30" hidden="false" customHeight="false" outlineLevel="0" collapsed="false">
      <c r="A21" s="35" t="n">
        <v>17</v>
      </c>
      <c r="B21" s="62" t="s">
        <v>123</v>
      </c>
      <c r="C21" s="35" t="s">
        <v>66</v>
      </c>
      <c r="D21" s="54" t="n">
        <v>4000</v>
      </c>
    </row>
    <row r="22" customFormat="false" ht="30" hidden="false" customHeight="false" outlineLevel="0" collapsed="false">
      <c r="A22" s="35" t="n">
        <v>18</v>
      </c>
      <c r="B22" s="62" t="s">
        <v>124</v>
      </c>
      <c r="C22" s="35" t="s">
        <v>66</v>
      </c>
      <c r="D22" s="54" t="n">
        <v>2300</v>
      </c>
    </row>
    <row r="23" customFormat="false" ht="15" hidden="false" customHeight="false" outlineLevel="0" collapsed="false">
      <c r="A23" s="35" t="n">
        <v>19</v>
      </c>
      <c r="B23" s="62" t="s">
        <v>125</v>
      </c>
      <c r="C23" s="35" t="s">
        <v>109</v>
      </c>
      <c r="D23" s="54" t="n">
        <v>350</v>
      </c>
    </row>
    <row r="24" customFormat="false" ht="15" hidden="false" customHeight="false" outlineLevel="0" collapsed="false">
      <c r="A24" s="35" t="n">
        <v>20</v>
      </c>
      <c r="B24" s="62" t="s">
        <v>126</v>
      </c>
      <c r="C24" s="35" t="s">
        <v>66</v>
      </c>
      <c r="D24" s="54" t="n">
        <v>1500</v>
      </c>
    </row>
    <row r="25" customFormat="false" ht="15" hidden="false" customHeight="false" outlineLevel="0" collapsed="false">
      <c r="A25" s="35" t="n">
        <v>21</v>
      </c>
      <c r="B25" s="62" t="s">
        <v>127</v>
      </c>
      <c r="C25" s="35" t="s">
        <v>66</v>
      </c>
      <c r="D25" s="54" t="n">
        <v>3000</v>
      </c>
    </row>
    <row r="26" customFormat="false" ht="15" hidden="false" customHeight="false" outlineLevel="0" collapsed="false">
      <c r="A26" s="35" t="n">
        <v>22</v>
      </c>
      <c r="B26" s="62" t="s">
        <v>128</v>
      </c>
      <c r="C26" s="35" t="s">
        <v>66</v>
      </c>
      <c r="D26" s="54" t="n">
        <v>4000</v>
      </c>
    </row>
    <row r="27" customFormat="false" ht="15" hidden="false" customHeight="false" outlineLevel="0" collapsed="false">
      <c r="A27" s="35" t="n">
        <v>23</v>
      </c>
      <c r="B27" s="62" t="s">
        <v>129</v>
      </c>
      <c r="C27" s="35" t="s">
        <v>66</v>
      </c>
      <c r="D27" s="54" t="n">
        <v>6000</v>
      </c>
    </row>
    <row r="28" customFormat="false" ht="15" hidden="false" customHeight="false" outlineLevel="0" collapsed="false">
      <c r="A28" s="35" t="n">
        <v>24</v>
      </c>
      <c r="B28" s="62" t="s">
        <v>130</v>
      </c>
      <c r="C28" s="35" t="s">
        <v>66</v>
      </c>
      <c r="D28" s="54" t="n">
        <v>3000</v>
      </c>
    </row>
    <row r="29" customFormat="false" ht="15" hidden="false" customHeight="false" outlineLevel="0" collapsed="false">
      <c r="A29" s="35" t="n">
        <v>25</v>
      </c>
      <c r="B29" s="62" t="s">
        <v>131</v>
      </c>
      <c r="C29" s="35" t="s">
        <v>66</v>
      </c>
      <c r="D29" s="54" t="n">
        <v>2000</v>
      </c>
    </row>
    <row r="30" customFormat="false" ht="15" hidden="false" customHeight="false" outlineLevel="0" collapsed="false">
      <c r="A30" s="35" t="n">
        <v>26</v>
      </c>
      <c r="B30" s="62" t="s">
        <v>132</v>
      </c>
      <c r="C30" s="35" t="s">
        <v>66</v>
      </c>
      <c r="D30" s="54" t="n">
        <v>1000</v>
      </c>
    </row>
    <row r="31" customFormat="false" ht="18" hidden="false" customHeight="true" outlineLevel="0" collapsed="false">
      <c r="A31" s="35" t="n">
        <v>27</v>
      </c>
      <c r="B31" s="62" t="s">
        <v>133</v>
      </c>
      <c r="C31" s="35" t="s">
        <v>66</v>
      </c>
      <c r="D31" s="54" t="n">
        <v>2000</v>
      </c>
    </row>
    <row r="32" customFormat="false" ht="18.75" hidden="false" customHeight="true" outlineLevel="0" collapsed="false">
      <c r="A32" s="35" t="n">
        <v>28</v>
      </c>
      <c r="B32" s="62" t="s">
        <v>134</v>
      </c>
      <c r="C32" s="35" t="s">
        <v>66</v>
      </c>
      <c r="D32" s="54" t="n">
        <v>2000</v>
      </c>
    </row>
    <row r="33" customFormat="false" ht="15" hidden="false" customHeight="false" outlineLevel="0" collapsed="false">
      <c r="A33" s="35" t="n">
        <v>29</v>
      </c>
      <c r="B33" s="62" t="s">
        <v>135</v>
      </c>
      <c r="C33" s="35" t="s">
        <v>66</v>
      </c>
      <c r="D33" s="54" t="n">
        <v>3000</v>
      </c>
    </row>
    <row r="34" customFormat="false" ht="15" hidden="false" customHeight="false" outlineLevel="0" collapsed="false">
      <c r="A34" s="35" t="n">
        <v>30</v>
      </c>
      <c r="B34" s="62" t="s">
        <v>136</v>
      </c>
      <c r="C34" s="35" t="s">
        <v>66</v>
      </c>
      <c r="D34" s="54" t="n">
        <v>2000</v>
      </c>
    </row>
    <row r="35" customFormat="false" ht="30" hidden="false" customHeight="false" outlineLevel="0" collapsed="false">
      <c r="A35" s="35" t="n">
        <v>31</v>
      </c>
      <c r="B35" s="62" t="s">
        <v>137</v>
      </c>
      <c r="C35" s="35" t="s">
        <v>66</v>
      </c>
      <c r="D35" s="54" t="n">
        <v>2500</v>
      </c>
    </row>
    <row r="36" customFormat="false" ht="15.75" hidden="false" customHeight="false" outlineLevel="0" collapsed="false">
      <c r="A36" s="58" t="n">
        <v>32</v>
      </c>
      <c r="B36" s="63" t="s">
        <v>138</v>
      </c>
      <c r="C36" s="58" t="s">
        <v>66</v>
      </c>
      <c r="D36" s="59" t="n">
        <v>30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45.28"/>
    <col collapsed="false" customWidth="true" hidden="false" outlineLevel="0" max="3" min="3" style="40" width="14.7"/>
    <col collapsed="false" customWidth="true" hidden="false" outlineLevel="0" max="4" min="4" style="40" width="15.13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0"/>
      <c r="B1" s="14" t="s">
        <v>34</v>
      </c>
      <c r="C1" s="15" t="s">
        <v>35</v>
      </c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41" t="s">
        <v>139</v>
      </c>
      <c r="C2" s="2" t="s">
        <v>37</v>
      </c>
      <c r="D2" s="2"/>
      <c r="E2" s="64"/>
      <c r="F2" s="64"/>
      <c r="G2" s="64"/>
    </row>
    <row r="3" s="23" customFormat="true" ht="32.25" hidden="false" customHeight="true" outlineLevel="0" collapsed="false">
      <c r="A3" s="45" t="s">
        <v>38</v>
      </c>
      <c r="B3" s="22" t="s">
        <v>39</v>
      </c>
      <c r="C3" s="46" t="s">
        <v>40</v>
      </c>
      <c r="D3" s="22" t="s">
        <v>41</v>
      </c>
    </row>
    <row r="4" customFormat="false" ht="60" hidden="false" customHeight="false" outlineLevel="0" collapsed="false">
      <c r="A4" s="65" t="n">
        <v>1</v>
      </c>
      <c r="B4" s="66" t="s">
        <v>140</v>
      </c>
      <c r="C4" s="48" t="s">
        <v>66</v>
      </c>
      <c r="D4" s="61" t="n">
        <v>2300</v>
      </c>
    </row>
    <row r="5" customFormat="false" ht="45.75" hidden="false" customHeight="true" outlineLevel="0" collapsed="false">
      <c r="A5" s="51" t="n">
        <v>2</v>
      </c>
      <c r="B5" s="52" t="s">
        <v>141</v>
      </c>
      <c r="C5" s="35" t="s">
        <v>66</v>
      </c>
      <c r="D5" s="53" t="n">
        <v>1700</v>
      </c>
    </row>
    <row r="6" customFormat="false" ht="32.25" hidden="false" customHeight="true" outlineLevel="0" collapsed="false">
      <c r="A6" s="51" t="n">
        <v>3</v>
      </c>
      <c r="B6" s="52" t="s">
        <v>142</v>
      </c>
      <c r="C6" s="35" t="s">
        <v>66</v>
      </c>
      <c r="D6" s="53" t="n">
        <v>800</v>
      </c>
    </row>
    <row r="7" customFormat="false" ht="36.75" hidden="false" customHeight="true" outlineLevel="0" collapsed="false">
      <c r="A7" s="51" t="n">
        <v>4</v>
      </c>
      <c r="B7" s="52" t="s">
        <v>143</v>
      </c>
      <c r="C7" s="35" t="s">
        <v>66</v>
      </c>
      <c r="D7" s="54" t="n">
        <v>2000</v>
      </c>
    </row>
    <row r="8" customFormat="false" ht="36" hidden="false" customHeight="true" outlineLevel="0" collapsed="false">
      <c r="A8" s="51" t="n">
        <v>5</v>
      </c>
      <c r="B8" s="52" t="s">
        <v>144</v>
      </c>
      <c r="C8" s="35" t="s">
        <v>66</v>
      </c>
      <c r="D8" s="54" t="n">
        <v>2000</v>
      </c>
    </row>
    <row r="9" customFormat="false" ht="30" hidden="false" customHeight="false" outlineLevel="0" collapsed="false">
      <c r="A9" s="51" t="n">
        <v>6</v>
      </c>
      <c r="B9" s="52" t="s">
        <v>145</v>
      </c>
      <c r="C9" s="35" t="s">
        <v>66</v>
      </c>
      <c r="D9" s="54" t="n">
        <v>2000</v>
      </c>
    </row>
    <row r="10" customFormat="false" ht="30" hidden="false" customHeight="false" outlineLevel="0" collapsed="false">
      <c r="A10" s="51" t="n">
        <v>7</v>
      </c>
      <c r="B10" s="52" t="s">
        <v>146</v>
      </c>
      <c r="C10" s="35" t="s">
        <v>147</v>
      </c>
      <c r="D10" s="54" t="n">
        <v>2000</v>
      </c>
    </row>
    <row r="11" customFormat="false" ht="15" hidden="false" customHeight="false" outlineLevel="0" collapsed="false">
      <c r="A11" s="51" t="n">
        <v>8</v>
      </c>
      <c r="B11" s="52" t="s">
        <v>148</v>
      </c>
      <c r="C11" s="35" t="s">
        <v>66</v>
      </c>
      <c r="D11" s="53" t="n">
        <v>1000</v>
      </c>
    </row>
    <row r="12" customFormat="false" ht="46.5" hidden="false" customHeight="false" outlineLevel="0" collapsed="false">
      <c r="A12" s="56" t="n">
        <v>9</v>
      </c>
      <c r="B12" s="57" t="s">
        <v>149</v>
      </c>
      <c r="C12" s="58" t="s">
        <v>66</v>
      </c>
      <c r="D12" s="67" t="s">
        <v>15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47.56"/>
    <col collapsed="false" customWidth="true" hidden="false" outlineLevel="0" max="3" min="3" style="40" width="12.56"/>
    <col collapsed="false" customWidth="true" hidden="false" outlineLevel="0" max="4" min="4" style="40" width="15.41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0"/>
      <c r="B1" s="14" t="s">
        <v>34</v>
      </c>
      <c r="C1" s="15" t="s">
        <v>35</v>
      </c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41" t="s">
        <v>151</v>
      </c>
      <c r="C2" s="2" t="s">
        <v>37</v>
      </c>
      <c r="D2" s="2"/>
      <c r="E2" s="42"/>
      <c r="F2" s="42"/>
    </row>
    <row r="3" s="23" customFormat="true" ht="32.25" hidden="false" customHeight="true" outlineLevel="0" collapsed="false">
      <c r="A3" s="45" t="s">
        <v>38</v>
      </c>
      <c r="B3" s="22" t="s">
        <v>39</v>
      </c>
      <c r="C3" s="46" t="s">
        <v>40</v>
      </c>
      <c r="D3" s="22" t="s">
        <v>41</v>
      </c>
    </row>
    <row r="4" customFormat="false" ht="15" hidden="false" customHeight="false" outlineLevel="0" collapsed="false">
      <c r="A4" s="68"/>
      <c r="B4" s="48" t="s">
        <v>152</v>
      </c>
      <c r="C4" s="66"/>
      <c r="D4" s="60"/>
    </row>
    <row r="5" customFormat="false" ht="45" hidden="false" customHeight="false" outlineLevel="0" collapsed="false">
      <c r="A5" s="51" t="n">
        <v>1</v>
      </c>
      <c r="B5" s="52" t="s">
        <v>153</v>
      </c>
      <c r="C5" s="35" t="s">
        <v>66</v>
      </c>
      <c r="D5" s="69" t="n">
        <v>2000</v>
      </c>
    </row>
    <row r="6" customFormat="false" ht="30" hidden="false" customHeight="false" outlineLevel="0" collapsed="false">
      <c r="A6" s="51" t="n">
        <v>2</v>
      </c>
      <c r="B6" s="52" t="s">
        <v>154</v>
      </c>
      <c r="C6" s="35" t="s">
        <v>66</v>
      </c>
      <c r="D6" s="69" t="n">
        <v>1600</v>
      </c>
    </row>
    <row r="7" customFormat="false" ht="33" hidden="false" customHeight="true" outlineLevel="0" collapsed="false">
      <c r="A7" s="51" t="n">
        <v>3</v>
      </c>
      <c r="B7" s="52" t="s">
        <v>155</v>
      </c>
      <c r="C7" s="35" t="s">
        <v>66</v>
      </c>
      <c r="D7" s="69" t="n">
        <v>2000</v>
      </c>
    </row>
    <row r="8" customFormat="false" ht="15" hidden="false" customHeight="false" outlineLevel="0" collapsed="false">
      <c r="A8" s="51" t="n">
        <v>4</v>
      </c>
      <c r="B8" s="52" t="s">
        <v>156</v>
      </c>
      <c r="C8" s="35" t="s">
        <v>66</v>
      </c>
      <c r="D8" s="69" t="n">
        <v>1800</v>
      </c>
    </row>
    <row r="9" customFormat="false" ht="15" hidden="false" customHeight="false" outlineLevel="0" collapsed="false">
      <c r="A9" s="51" t="n">
        <v>5</v>
      </c>
      <c r="B9" s="52" t="s">
        <v>157</v>
      </c>
      <c r="C9" s="35" t="s">
        <v>66</v>
      </c>
      <c r="D9" s="69" t="n">
        <v>2000</v>
      </c>
    </row>
    <row r="10" customFormat="false" ht="15" hidden="false" customHeight="false" outlineLevel="0" collapsed="false">
      <c r="A10" s="51" t="n">
        <v>6</v>
      </c>
      <c r="B10" s="52" t="s">
        <v>158</v>
      </c>
      <c r="C10" s="35" t="s">
        <v>66</v>
      </c>
      <c r="D10" s="69" t="n">
        <v>2000</v>
      </c>
    </row>
    <row r="11" customFormat="false" ht="30" hidden="false" customHeight="false" outlineLevel="0" collapsed="false">
      <c r="A11" s="51" t="n">
        <v>7</v>
      </c>
      <c r="B11" s="52" t="s">
        <v>159</v>
      </c>
      <c r="C11" s="35" t="s">
        <v>66</v>
      </c>
      <c r="D11" s="69" t="n">
        <v>400</v>
      </c>
    </row>
    <row r="12" customFormat="false" ht="15" hidden="false" customHeight="false" outlineLevel="0" collapsed="false">
      <c r="A12" s="51"/>
      <c r="B12" s="35" t="s">
        <v>160</v>
      </c>
      <c r="C12" s="35"/>
      <c r="D12" s="69"/>
    </row>
    <row r="13" customFormat="false" ht="15" hidden="false" customHeight="false" outlineLevel="0" collapsed="false">
      <c r="A13" s="51" t="n">
        <v>1</v>
      </c>
      <c r="B13" s="52" t="s">
        <v>161</v>
      </c>
      <c r="C13" s="35" t="s">
        <v>66</v>
      </c>
      <c r="D13" s="69" t="n">
        <v>600</v>
      </c>
    </row>
    <row r="14" customFormat="false" ht="15" hidden="false" customHeight="false" outlineLevel="0" collapsed="false">
      <c r="A14" s="51" t="n">
        <v>2</v>
      </c>
      <c r="B14" s="52" t="s">
        <v>162</v>
      </c>
      <c r="C14" s="35" t="s">
        <v>66</v>
      </c>
      <c r="D14" s="69" t="n">
        <v>800</v>
      </c>
    </row>
    <row r="15" customFormat="false" ht="15" hidden="false" customHeight="false" outlineLevel="0" collapsed="false">
      <c r="A15" s="51" t="n">
        <v>3</v>
      </c>
      <c r="B15" s="52" t="s">
        <v>163</v>
      </c>
      <c r="C15" s="35" t="s">
        <v>66</v>
      </c>
      <c r="D15" s="69" t="n">
        <v>600</v>
      </c>
    </row>
    <row r="16" customFormat="false" ht="15" hidden="false" customHeight="false" outlineLevel="0" collapsed="false">
      <c r="A16" s="51" t="n">
        <v>4</v>
      </c>
      <c r="B16" s="52" t="s">
        <v>164</v>
      </c>
      <c r="C16" s="35" t="s">
        <v>66</v>
      </c>
      <c r="D16" s="69" t="n">
        <v>800</v>
      </c>
    </row>
    <row r="17" customFormat="false" ht="15" hidden="false" customHeight="false" outlineLevel="0" collapsed="false">
      <c r="A17" s="51" t="n">
        <v>5</v>
      </c>
      <c r="B17" s="52" t="s">
        <v>165</v>
      </c>
      <c r="C17" s="35" t="s">
        <v>66</v>
      </c>
      <c r="D17" s="69" t="n">
        <v>800</v>
      </c>
    </row>
    <row r="18" customFormat="false" ht="15" hidden="false" customHeight="false" outlineLevel="0" collapsed="false">
      <c r="A18" s="51" t="n">
        <v>6</v>
      </c>
      <c r="B18" s="52" t="s">
        <v>166</v>
      </c>
      <c r="C18" s="35" t="s">
        <v>50</v>
      </c>
      <c r="D18" s="69" t="n">
        <v>350</v>
      </c>
    </row>
    <row r="19" customFormat="false" ht="19.5" hidden="false" customHeight="true" outlineLevel="0" collapsed="false">
      <c r="A19" s="51" t="n">
        <v>7</v>
      </c>
      <c r="B19" s="52" t="s">
        <v>167</v>
      </c>
      <c r="C19" s="35" t="s">
        <v>50</v>
      </c>
      <c r="D19" s="69" t="n">
        <v>600</v>
      </c>
    </row>
    <row r="20" customFormat="false" ht="22.5" hidden="false" customHeight="true" outlineLevel="0" collapsed="false">
      <c r="A20" s="51" t="n">
        <v>8</v>
      </c>
      <c r="B20" s="52" t="s">
        <v>168</v>
      </c>
      <c r="C20" s="35" t="s">
        <v>66</v>
      </c>
      <c r="D20" s="69" t="n">
        <v>1000</v>
      </c>
    </row>
    <row r="21" customFormat="false" ht="16.5" hidden="false" customHeight="true" outlineLevel="0" collapsed="false">
      <c r="A21" s="51" t="n">
        <v>9</v>
      </c>
      <c r="B21" s="52" t="s">
        <v>169</v>
      </c>
      <c r="C21" s="35" t="s">
        <v>170</v>
      </c>
      <c r="D21" s="69" t="n">
        <v>500</v>
      </c>
    </row>
    <row r="22" customFormat="false" ht="30" hidden="false" customHeight="false" outlineLevel="0" collapsed="false">
      <c r="A22" s="51" t="n">
        <v>10</v>
      </c>
      <c r="B22" s="52" t="s">
        <v>171</v>
      </c>
      <c r="C22" s="35" t="s">
        <v>109</v>
      </c>
      <c r="D22" s="69" t="n">
        <v>120</v>
      </c>
    </row>
    <row r="23" customFormat="false" ht="24" hidden="false" customHeight="true" outlineLevel="0" collapsed="false">
      <c r="A23" s="51" t="n">
        <v>11</v>
      </c>
      <c r="B23" s="52" t="s">
        <v>172</v>
      </c>
      <c r="C23" s="35" t="s">
        <v>109</v>
      </c>
      <c r="D23" s="69" t="n">
        <v>100</v>
      </c>
    </row>
    <row r="24" customFormat="false" ht="15" hidden="false" customHeight="false" outlineLevel="0" collapsed="false">
      <c r="A24" s="51" t="n">
        <v>12</v>
      </c>
      <c r="B24" s="52" t="s">
        <v>173</v>
      </c>
      <c r="C24" s="35" t="s">
        <v>109</v>
      </c>
      <c r="D24" s="69" t="n">
        <v>100</v>
      </c>
    </row>
    <row r="25" customFormat="false" ht="30" hidden="false" customHeight="false" outlineLevel="0" collapsed="false">
      <c r="A25" s="51" t="n">
        <v>13</v>
      </c>
      <c r="B25" s="52" t="s">
        <v>174</v>
      </c>
      <c r="C25" s="35" t="s">
        <v>66</v>
      </c>
      <c r="D25" s="69" t="n">
        <v>800</v>
      </c>
    </row>
    <row r="26" customFormat="false" ht="15" hidden="false" customHeight="false" outlineLevel="0" collapsed="false">
      <c r="A26" s="51" t="n">
        <v>14</v>
      </c>
      <c r="B26" s="52" t="s">
        <v>175</v>
      </c>
      <c r="C26" s="35" t="s">
        <v>109</v>
      </c>
      <c r="D26" s="69" t="n">
        <v>100</v>
      </c>
    </row>
    <row r="27" customFormat="false" ht="19.5" hidden="false" customHeight="true" outlineLevel="0" collapsed="false">
      <c r="A27" s="51" t="n">
        <v>15</v>
      </c>
      <c r="B27" s="52" t="s">
        <v>176</v>
      </c>
      <c r="C27" s="35" t="s">
        <v>66</v>
      </c>
      <c r="D27" s="69" t="n">
        <v>400</v>
      </c>
    </row>
    <row r="28" customFormat="false" ht="20.25" hidden="false" customHeight="true" outlineLevel="0" collapsed="false">
      <c r="A28" s="51" t="n">
        <v>16</v>
      </c>
      <c r="B28" s="52" t="s">
        <v>177</v>
      </c>
      <c r="C28" s="35" t="s">
        <v>66</v>
      </c>
      <c r="D28" s="69" t="n">
        <v>150</v>
      </c>
    </row>
    <row r="29" customFormat="false" ht="15.75" hidden="false" customHeight="false" outlineLevel="0" collapsed="false">
      <c r="A29" s="56" t="n">
        <v>17</v>
      </c>
      <c r="B29" s="57" t="s">
        <v>178</v>
      </c>
      <c r="C29" s="58" t="s">
        <v>109</v>
      </c>
      <c r="D29" s="70" t="n">
        <v>2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47.99"/>
    <col collapsed="false" customWidth="true" hidden="false" outlineLevel="0" max="3" min="3" style="40" width="13.14"/>
    <col collapsed="false" customWidth="true" hidden="false" outlineLevel="0" max="4" min="4" style="40" width="14.7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0"/>
      <c r="B1" s="14" t="s">
        <v>34</v>
      </c>
      <c r="C1" s="15" t="s">
        <v>35</v>
      </c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41" t="s">
        <v>179</v>
      </c>
      <c r="C2" s="2" t="s">
        <v>37</v>
      </c>
      <c r="D2" s="2"/>
      <c r="E2" s="42"/>
      <c r="F2" s="42"/>
    </row>
    <row r="3" s="23" customFormat="true" ht="32.25" hidden="false" customHeight="true" outlineLevel="0" collapsed="false">
      <c r="A3" s="45" t="s">
        <v>38</v>
      </c>
      <c r="B3" s="22" t="s">
        <v>39</v>
      </c>
      <c r="C3" s="46" t="s">
        <v>40</v>
      </c>
      <c r="D3" s="22" t="s">
        <v>41</v>
      </c>
    </row>
    <row r="4" customFormat="false" ht="15" hidden="false" customHeight="false" outlineLevel="0" collapsed="false">
      <c r="A4" s="65"/>
      <c r="B4" s="71" t="s">
        <v>180</v>
      </c>
      <c r="C4" s="48"/>
      <c r="D4" s="72"/>
    </row>
    <row r="5" customFormat="false" ht="15" hidden="false" customHeight="false" outlineLevel="0" collapsed="false">
      <c r="A5" s="51" t="n">
        <v>1</v>
      </c>
      <c r="B5" s="52" t="s">
        <v>181</v>
      </c>
      <c r="C5" s="35" t="s">
        <v>50</v>
      </c>
      <c r="D5" s="69" t="n">
        <v>250</v>
      </c>
    </row>
    <row r="6" customFormat="false" ht="15" hidden="false" customHeight="false" outlineLevel="0" collapsed="false">
      <c r="A6" s="51" t="n">
        <v>2</v>
      </c>
      <c r="B6" s="52" t="s">
        <v>182</v>
      </c>
      <c r="C6" s="35" t="s">
        <v>50</v>
      </c>
      <c r="D6" s="69" t="n">
        <v>350</v>
      </c>
    </row>
    <row r="7" customFormat="false" ht="15" hidden="false" customHeight="false" outlineLevel="0" collapsed="false">
      <c r="A7" s="51" t="n">
        <v>3</v>
      </c>
      <c r="B7" s="52" t="s">
        <v>183</v>
      </c>
      <c r="C7" s="35" t="s">
        <v>50</v>
      </c>
      <c r="D7" s="69" t="n">
        <v>500</v>
      </c>
    </row>
    <row r="8" customFormat="false" ht="15" hidden="false" customHeight="false" outlineLevel="0" collapsed="false">
      <c r="A8" s="51" t="n">
        <v>4</v>
      </c>
      <c r="B8" s="52" t="s">
        <v>184</v>
      </c>
      <c r="C8" s="35" t="s">
        <v>50</v>
      </c>
      <c r="D8" s="69" t="n">
        <v>700</v>
      </c>
    </row>
    <row r="9" customFormat="false" ht="15" hidden="false" customHeight="false" outlineLevel="0" collapsed="false">
      <c r="A9" s="51" t="n">
        <v>5</v>
      </c>
      <c r="B9" s="52" t="s">
        <v>185</v>
      </c>
      <c r="C9" s="35" t="s">
        <v>50</v>
      </c>
      <c r="D9" s="69" t="n">
        <v>500</v>
      </c>
    </row>
    <row r="10" customFormat="false" ht="30" hidden="false" customHeight="false" outlineLevel="0" collapsed="false">
      <c r="A10" s="51" t="n">
        <v>6</v>
      </c>
      <c r="B10" s="52" t="s">
        <v>186</v>
      </c>
      <c r="C10" s="35" t="s">
        <v>50</v>
      </c>
      <c r="D10" s="69" t="n">
        <v>1300</v>
      </c>
    </row>
    <row r="11" customFormat="false" ht="33.75" hidden="false" customHeight="true" outlineLevel="0" collapsed="false">
      <c r="A11" s="51" t="n">
        <v>7</v>
      </c>
      <c r="B11" s="52" t="s">
        <v>187</v>
      </c>
      <c r="C11" s="35" t="s">
        <v>50</v>
      </c>
      <c r="D11" s="69" t="n">
        <v>2500</v>
      </c>
    </row>
    <row r="12" customFormat="false" ht="29.25" hidden="false" customHeight="true" outlineLevel="0" collapsed="false">
      <c r="A12" s="51" t="n">
        <v>8</v>
      </c>
      <c r="B12" s="52" t="s">
        <v>188</v>
      </c>
      <c r="C12" s="35" t="s">
        <v>50</v>
      </c>
      <c r="D12" s="69" t="n">
        <v>3300</v>
      </c>
    </row>
    <row r="13" customFormat="false" ht="15" hidden="false" customHeight="false" outlineLevel="0" collapsed="false">
      <c r="A13" s="51" t="n">
        <v>9</v>
      </c>
      <c r="B13" s="52" t="s">
        <v>189</v>
      </c>
      <c r="C13" s="35" t="s">
        <v>50</v>
      </c>
      <c r="D13" s="69" t="n">
        <v>250</v>
      </c>
    </row>
    <row r="14" customFormat="false" ht="30" hidden="false" customHeight="false" outlineLevel="0" collapsed="false">
      <c r="A14" s="51" t="n">
        <v>10</v>
      </c>
      <c r="B14" s="52" t="s">
        <v>190</v>
      </c>
      <c r="C14" s="35" t="s">
        <v>66</v>
      </c>
      <c r="D14" s="69" t="n">
        <v>500</v>
      </c>
    </row>
    <row r="15" customFormat="false" ht="15" hidden="false" customHeight="false" outlineLevel="0" collapsed="false">
      <c r="A15" s="51" t="n">
        <v>11</v>
      </c>
      <c r="B15" s="52" t="s">
        <v>191</v>
      </c>
      <c r="C15" s="35" t="s">
        <v>50</v>
      </c>
      <c r="D15" s="69" t="n">
        <v>200</v>
      </c>
    </row>
    <row r="16" customFormat="false" ht="15" hidden="false" customHeight="false" outlineLevel="0" collapsed="false">
      <c r="A16" s="51" t="n">
        <v>12</v>
      </c>
      <c r="B16" s="52" t="s">
        <v>192</v>
      </c>
      <c r="C16" s="35" t="s">
        <v>50</v>
      </c>
      <c r="D16" s="69" t="n">
        <v>170</v>
      </c>
    </row>
    <row r="17" customFormat="false" ht="30" hidden="false" customHeight="false" outlineLevel="0" collapsed="false">
      <c r="A17" s="51" t="n">
        <v>13</v>
      </c>
      <c r="B17" s="52" t="s">
        <v>193</v>
      </c>
      <c r="C17" s="35" t="s">
        <v>50</v>
      </c>
      <c r="D17" s="69" t="n">
        <v>330</v>
      </c>
    </row>
    <row r="18" customFormat="false" ht="30" hidden="false" customHeight="false" outlineLevel="0" collapsed="false">
      <c r="A18" s="51" t="n">
        <v>14</v>
      </c>
      <c r="B18" s="52" t="s">
        <v>194</v>
      </c>
      <c r="C18" s="35" t="s">
        <v>50</v>
      </c>
      <c r="D18" s="69" t="n">
        <v>300</v>
      </c>
    </row>
    <row r="19" customFormat="false" ht="15" hidden="false" customHeight="false" outlineLevel="0" collapsed="false">
      <c r="A19" s="51" t="n">
        <v>15</v>
      </c>
      <c r="B19" s="52" t="s">
        <v>195</v>
      </c>
      <c r="C19" s="35" t="s">
        <v>50</v>
      </c>
      <c r="D19" s="69" t="n">
        <v>400</v>
      </c>
    </row>
    <row r="20" customFormat="false" ht="15" hidden="false" customHeight="false" outlineLevel="0" collapsed="false">
      <c r="A20" s="51"/>
      <c r="B20" s="35" t="s">
        <v>196</v>
      </c>
      <c r="C20" s="35"/>
      <c r="D20" s="69"/>
    </row>
    <row r="21" customFormat="false" ht="15" hidden="false" customHeight="false" outlineLevel="0" collapsed="false">
      <c r="A21" s="51" t="n">
        <v>1</v>
      </c>
      <c r="B21" s="52" t="s">
        <v>197</v>
      </c>
      <c r="C21" s="35" t="s">
        <v>66</v>
      </c>
      <c r="D21" s="69" t="n">
        <v>600</v>
      </c>
    </row>
    <row r="22" customFormat="false" ht="15" hidden="false" customHeight="false" outlineLevel="0" collapsed="false">
      <c r="A22" s="51" t="n">
        <v>2</v>
      </c>
      <c r="B22" s="52" t="s">
        <v>198</v>
      </c>
      <c r="C22" s="35" t="s">
        <v>66</v>
      </c>
      <c r="D22" s="69" t="n">
        <v>600</v>
      </c>
    </row>
    <row r="23" customFormat="false" ht="15" hidden="false" customHeight="false" outlineLevel="0" collapsed="false">
      <c r="A23" s="51" t="n">
        <v>3</v>
      </c>
      <c r="B23" s="52" t="s">
        <v>199</v>
      </c>
      <c r="C23" s="35" t="s">
        <v>66</v>
      </c>
      <c r="D23" s="69" t="n">
        <v>250</v>
      </c>
    </row>
    <row r="24" customFormat="false" ht="15" hidden="false" customHeight="false" outlineLevel="0" collapsed="false">
      <c r="A24" s="51" t="n">
        <v>4</v>
      </c>
      <c r="B24" s="52" t="s">
        <v>200</v>
      </c>
      <c r="C24" s="35" t="s">
        <v>109</v>
      </c>
      <c r="D24" s="69" t="n">
        <v>200</v>
      </c>
    </row>
    <row r="25" customFormat="false" ht="15" hidden="false" customHeight="false" outlineLevel="0" collapsed="false">
      <c r="A25" s="51" t="n">
        <v>5</v>
      </c>
      <c r="B25" s="52" t="s">
        <v>201</v>
      </c>
      <c r="C25" s="35" t="s">
        <v>50</v>
      </c>
      <c r="D25" s="69" t="n">
        <v>350</v>
      </c>
    </row>
    <row r="26" customFormat="false" ht="15" hidden="false" customHeight="false" outlineLevel="0" collapsed="false">
      <c r="A26" s="51" t="n">
        <v>6</v>
      </c>
      <c r="B26" s="52" t="s">
        <v>202</v>
      </c>
      <c r="C26" s="35" t="s">
        <v>109</v>
      </c>
      <c r="D26" s="69" t="n">
        <v>200</v>
      </c>
    </row>
    <row r="27" customFormat="false" ht="15" hidden="false" customHeight="false" outlineLevel="0" collapsed="false">
      <c r="A27" s="51"/>
      <c r="B27" s="35" t="s">
        <v>203</v>
      </c>
      <c r="C27" s="35"/>
      <c r="D27" s="69"/>
    </row>
    <row r="28" customFormat="false" ht="15" hidden="false" customHeight="false" outlineLevel="0" collapsed="false">
      <c r="A28" s="51" t="n">
        <v>1</v>
      </c>
      <c r="B28" s="52" t="s">
        <v>204</v>
      </c>
      <c r="C28" s="35" t="s">
        <v>50</v>
      </c>
      <c r="D28" s="69" t="n">
        <v>220</v>
      </c>
    </row>
    <row r="29" customFormat="false" ht="15" hidden="false" customHeight="false" outlineLevel="0" collapsed="false">
      <c r="A29" s="51" t="n">
        <v>2</v>
      </c>
      <c r="B29" s="52" t="s">
        <v>205</v>
      </c>
      <c r="C29" s="35" t="s">
        <v>206</v>
      </c>
      <c r="D29" s="69" t="n">
        <v>25</v>
      </c>
    </row>
    <row r="30" customFormat="false" ht="15" hidden="false" customHeight="false" outlineLevel="0" collapsed="false">
      <c r="A30" s="51" t="n">
        <v>3</v>
      </c>
      <c r="B30" s="52" t="s">
        <v>207</v>
      </c>
      <c r="C30" s="35" t="s">
        <v>50</v>
      </c>
      <c r="D30" s="69" t="n">
        <v>100</v>
      </c>
    </row>
    <row r="31" customFormat="false" ht="15" hidden="false" customHeight="false" outlineLevel="0" collapsed="false">
      <c r="A31" s="51" t="n">
        <v>4</v>
      </c>
      <c r="B31" s="52" t="s">
        <v>208</v>
      </c>
      <c r="C31" s="35" t="s">
        <v>50</v>
      </c>
      <c r="D31" s="69" t="n">
        <v>150</v>
      </c>
    </row>
    <row r="32" customFormat="false" ht="15" hidden="false" customHeight="false" outlineLevel="0" collapsed="false">
      <c r="A32" s="51" t="n">
        <v>5</v>
      </c>
      <c r="B32" s="52" t="s">
        <v>209</v>
      </c>
      <c r="C32" s="35" t="s">
        <v>50</v>
      </c>
      <c r="D32" s="69" t="n">
        <v>150</v>
      </c>
    </row>
    <row r="33" customFormat="false" ht="15" hidden="false" customHeight="false" outlineLevel="0" collapsed="false">
      <c r="A33" s="51" t="n">
        <v>6</v>
      </c>
      <c r="B33" s="52" t="s">
        <v>210</v>
      </c>
      <c r="C33" s="35" t="s">
        <v>50</v>
      </c>
      <c r="D33" s="69" t="n">
        <v>80</v>
      </c>
    </row>
    <row r="34" customFormat="false" ht="15" hidden="false" customHeight="false" outlineLevel="0" collapsed="false">
      <c r="A34" s="51" t="n">
        <v>7</v>
      </c>
      <c r="B34" s="52" t="s">
        <v>211</v>
      </c>
      <c r="C34" s="35" t="s">
        <v>50</v>
      </c>
      <c r="D34" s="69" t="n">
        <v>80</v>
      </c>
    </row>
    <row r="35" customFormat="false" ht="15" hidden="false" customHeight="false" outlineLevel="0" collapsed="false">
      <c r="A35" s="51" t="n">
        <v>8</v>
      </c>
      <c r="B35" s="52" t="s">
        <v>212</v>
      </c>
      <c r="C35" s="35" t="s">
        <v>50</v>
      </c>
      <c r="D35" s="69" t="n">
        <v>50</v>
      </c>
    </row>
    <row r="36" customFormat="false" ht="15" hidden="false" customHeight="false" outlineLevel="0" collapsed="false">
      <c r="A36" s="51" t="n">
        <v>9</v>
      </c>
      <c r="B36" s="52" t="s">
        <v>213</v>
      </c>
      <c r="C36" s="35" t="s">
        <v>50</v>
      </c>
      <c r="D36" s="69" t="n">
        <v>70</v>
      </c>
    </row>
    <row r="37" customFormat="false" ht="15" hidden="false" customHeight="false" outlineLevel="0" collapsed="false">
      <c r="A37" s="51" t="n">
        <v>10</v>
      </c>
      <c r="B37" s="52" t="s">
        <v>214</v>
      </c>
      <c r="C37" s="35" t="s">
        <v>50</v>
      </c>
      <c r="D37" s="69" t="n">
        <v>200</v>
      </c>
    </row>
    <row r="38" customFormat="false" ht="15" hidden="false" customHeight="false" outlineLevel="0" collapsed="false">
      <c r="A38" s="51" t="n">
        <v>11</v>
      </c>
      <c r="B38" s="52" t="s">
        <v>215</v>
      </c>
      <c r="C38" s="35" t="s">
        <v>50</v>
      </c>
      <c r="D38" s="69" t="n">
        <v>80</v>
      </c>
    </row>
    <row r="39" customFormat="false" ht="15" hidden="false" customHeight="false" outlineLevel="0" collapsed="false">
      <c r="A39" s="51" t="n">
        <v>12</v>
      </c>
      <c r="B39" s="52" t="s">
        <v>216</v>
      </c>
      <c r="C39" s="35" t="s">
        <v>50</v>
      </c>
      <c r="D39" s="69" t="n">
        <v>170</v>
      </c>
    </row>
    <row r="40" customFormat="false" ht="15" hidden="false" customHeight="false" outlineLevel="0" collapsed="false">
      <c r="A40" s="51" t="n">
        <v>13</v>
      </c>
      <c r="B40" s="52" t="s">
        <v>217</v>
      </c>
      <c r="C40" s="35" t="s">
        <v>50</v>
      </c>
      <c r="D40" s="69" t="n">
        <v>120</v>
      </c>
    </row>
    <row r="41" customFormat="false" ht="15" hidden="false" customHeight="false" outlineLevel="0" collapsed="false">
      <c r="A41" s="51" t="n">
        <v>14</v>
      </c>
      <c r="B41" s="52" t="s">
        <v>218</v>
      </c>
      <c r="C41" s="35" t="s">
        <v>50</v>
      </c>
      <c r="D41" s="69" t="n">
        <v>100</v>
      </c>
    </row>
    <row r="42" customFormat="false" ht="15" hidden="false" customHeight="false" outlineLevel="0" collapsed="false">
      <c r="A42" s="51" t="n">
        <v>15</v>
      </c>
      <c r="B42" s="52" t="s">
        <v>219</v>
      </c>
      <c r="C42" s="35" t="s">
        <v>50</v>
      </c>
      <c r="D42" s="69" t="n">
        <v>100</v>
      </c>
    </row>
    <row r="43" customFormat="false" ht="15" hidden="false" customHeight="false" outlineLevel="0" collapsed="false">
      <c r="A43" s="51" t="n">
        <v>16</v>
      </c>
      <c r="B43" s="52" t="s">
        <v>220</v>
      </c>
      <c r="C43" s="35" t="s">
        <v>50</v>
      </c>
      <c r="D43" s="69" t="n">
        <v>90</v>
      </c>
    </row>
    <row r="44" customFormat="false" ht="15" hidden="false" customHeight="false" outlineLevel="0" collapsed="false">
      <c r="A44" s="51" t="n">
        <v>17</v>
      </c>
      <c r="B44" s="52" t="s">
        <v>221</v>
      </c>
      <c r="C44" s="35" t="s">
        <v>50</v>
      </c>
      <c r="D44" s="69" t="n">
        <v>150</v>
      </c>
    </row>
    <row r="45" customFormat="false" ht="15" hidden="false" customHeight="false" outlineLevel="0" collapsed="false">
      <c r="A45" s="51"/>
      <c r="B45" s="35" t="s">
        <v>222</v>
      </c>
      <c r="C45" s="35"/>
      <c r="D45" s="69"/>
    </row>
    <row r="46" customFormat="false" ht="30" hidden="false" customHeight="false" outlineLevel="0" collapsed="false">
      <c r="A46" s="51" t="n">
        <v>1</v>
      </c>
      <c r="B46" s="52" t="s">
        <v>223</v>
      </c>
      <c r="C46" s="35" t="s">
        <v>224</v>
      </c>
      <c r="D46" s="69" t="n">
        <v>100</v>
      </c>
    </row>
    <row r="47" customFormat="false" ht="15" hidden="false" customHeight="false" outlineLevel="0" collapsed="false">
      <c r="A47" s="51" t="n">
        <v>2</v>
      </c>
      <c r="B47" s="52" t="s">
        <v>225</v>
      </c>
      <c r="C47" s="35" t="s">
        <v>109</v>
      </c>
      <c r="D47" s="69" t="n">
        <v>50</v>
      </c>
    </row>
    <row r="48" customFormat="false" ht="15" hidden="false" customHeight="false" outlineLevel="0" collapsed="false">
      <c r="A48" s="51" t="n">
        <v>3</v>
      </c>
      <c r="B48" s="52" t="s">
        <v>226</v>
      </c>
      <c r="C48" s="35" t="s">
        <v>66</v>
      </c>
      <c r="D48" s="69" t="n">
        <v>600</v>
      </c>
    </row>
    <row r="49" customFormat="false" ht="15" hidden="false" customHeight="false" outlineLevel="0" collapsed="false">
      <c r="A49" s="51" t="n">
        <v>4</v>
      </c>
      <c r="B49" s="52" t="s">
        <v>227</v>
      </c>
      <c r="C49" s="35" t="s">
        <v>66</v>
      </c>
      <c r="D49" s="69" t="n">
        <v>500</v>
      </c>
    </row>
    <row r="50" customFormat="false" ht="15" hidden="false" customHeight="false" outlineLevel="0" collapsed="false">
      <c r="A50" s="51"/>
      <c r="B50" s="35" t="s">
        <v>228</v>
      </c>
      <c r="C50" s="35"/>
      <c r="D50" s="69"/>
    </row>
    <row r="51" customFormat="false" ht="15" hidden="false" customHeight="false" outlineLevel="0" collapsed="false">
      <c r="A51" s="51" t="n">
        <v>1</v>
      </c>
      <c r="B51" s="52" t="s">
        <v>229</v>
      </c>
      <c r="C51" s="35" t="s">
        <v>109</v>
      </c>
      <c r="D51" s="69" t="n">
        <v>150</v>
      </c>
    </row>
    <row r="52" customFormat="false" ht="15" hidden="false" customHeight="false" outlineLevel="0" collapsed="false">
      <c r="A52" s="51" t="n">
        <v>2</v>
      </c>
      <c r="B52" s="52" t="s">
        <v>230</v>
      </c>
      <c r="C52" s="35" t="s">
        <v>109</v>
      </c>
      <c r="D52" s="69" t="n">
        <v>250</v>
      </c>
    </row>
    <row r="53" customFormat="false" ht="15" hidden="false" customHeight="false" outlineLevel="0" collapsed="false">
      <c r="A53" s="51" t="n">
        <v>3</v>
      </c>
      <c r="B53" s="52" t="s">
        <v>231</v>
      </c>
      <c r="C53" s="35" t="s">
        <v>109</v>
      </c>
      <c r="D53" s="69" t="n">
        <v>200</v>
      </c>
    </row>
    <row r="54" customFormat="false" ht="15" hidden="false" customHeight="false" outlineLevel="0" collapsed="false">
      <c r="A54" s="51" t="n">
        <v>4</v>
      </c>
      <c r="B54" s="52" t="s">
        <v>232</v>
      </c>
      <c r="C54" s="35" t="s">
        <v>66</v>
      </c>
      <c r="D54" s="69" t="n">
        <v>300</v>
      </c>
    </row>
    <row r="55" customFormat="false" ht="15" hidden="false" customHeight="false" outlineLevel="0" collapsed="false">
      <c r="A55" s="51" t="n">
        <v>5</v>
      </c>
      <c r="B55" s="52" t="s">
        <v>233</v>
      </c>
      <c r="C55" s="35" t="s">
        <v>66</v>
      </c>
      <c r="D55" s="69" t="n">
        <v>400</v>
      </c>
    </row>
    <row r="56" customFormat="false" ht="15" hidden="false" customHeight="false" outlineLevel="0" collapsed="false">
      <c r="A56" s="51" t="n">
        <v>6</v>
      </c>
      <c r="B56" s="52" t="s">
        <v>234</v>
      </c>
      <c r="C56" s="35" t="s">
        <v>66</v>
      </c>
      <c r="D56" s="69" t="n">
        <v>160</v>
      </c>
    </row>
    <row r="57" customFormat="false" ht="15" hidden="false" customHeight="false" outlineLevel="0" collapsed="false">
      <c r="A57" s="51" t="n">
        <v>7</v>
      </c>
      <c r="B57" s="52" t="s">
        <v>235</v>
      </c>
      <c r="C57" s="35" t="s">
        <v>66</v>
      </c>
      <c r="D57" s="69" t="n">
        <v>400</v>
      </c>
    </row>
    <row r="58" customFormat="false" ht="15" hidden="false" customHeight="false" outlineLevel="0" collapsed="false">
      <c r="A58" s="51" t="n">
        <v>8</v>
      </c>
      <c r="B58" s="52" t="s">
        <v>236</v>
      </c>
      <c r="C58" s="35" t="s">
        <v>66</v>
      </c>
      <c r="D58" s="69" t="n">
        <v>3000</v>
      </c>
    </row>
    <row r="59" customFormat="false" ht="15" hidden="false" customHeight="false" outlineLevel="0" collapsed="false">
      <c r="A59" s="51" t="n">
        <v>9</v>
      </c>
      <c r="B59" s="52" t="s">
        <v>237</v>
      </c>
      <c r="C59" s="35" t="s">
        <v>66</v>
      </c>
      <c r="D59" s="69" t="n">
        <v>1700</v>
      </c>
    </row>
    <row r="60" customFormat="false" ht="15" hidden="false" customHeight="false" outlineLevel="0" collapsed="false">
      <c r="A60" s="51" t="n">
        <v>10</v>
      </c>
      <c r="B60" s="52" t="s">
        <v>238</v>
      </c>
      <c r="C60" s="35" t="s">
        <v>66</v>
      </c>
      <c r="D60" s="69" t="n">
        <v>1500</v>
      </c>
    </row>
    <row r="61" customFormat="false" ht="15" hidden="false" customHeight="false" outlineLevel="0" collapsed="false">
      <c r="A61" s="51" t="n">
        <v>11</v>
      </c>
      <c r="B61" s="52" t="s">
        <v>239</v>
      </c>
      <c r="C61" s="35" t="s">
        <v>66</v>
      </c>
      <c r="D61" s="69" t="n">
        <v>800</v>
      </c>
    </row>
    <row r="62" customFormat="false" ht="15" hidden="false" customHeight="false" outlineLevel="0" collapsed="false">
      <c r="A62" s="51" t="n">
        <v>12</v>
      </c>
      <c r="B62" s="52" t="s">
        <v>240</v>
      </c>
      <c r="C62" s="35" t="s">
        <v>66</v>
      </c>
      <c r="D62" s="69" t="n">
        <v>700</v>
      </c>
    </row>
    <row r="63" customFormat="false" ht="15" hidden="false" customHeight="false" outlineLevel="0" collapsed="false">
      <c r="A63" s="51" t="n">
        <v>13</v>
      </c>
      <c r="B63" s="52" t="s">
        <v>241</v>
      </c>
      <c r="C63" s="35" t="s">
        <v>66</v>
      </c>
      <c r="D63" s="69" t="n">
        <v>550</v>
      </c>
    </row>
    <row r="64" customFormat="false" ht="15" hidden="false" customHeight="false" outlineLevel="0" collapsed="false">
      <c r="A64" s="51" t="n">
        <v>14</v>
      </c>
      <c r="B64" s="52" t="s">
        <v>242</v>
      </c>
      <c r="C64" s="35" t="s">
        <v>66</v>
      </c>
      <c r="D64" s="69" t="n">
        <v>700</v>
      </c>
    </row>
    <row r="65" customFormat="false" ht="15" hidden="false" customHeight="false" outlineLevel="0" collapsed="false">
      <c r="A65" s="51" t="n">
        <v>15</v>
      </c>
      <c r="B65" s="52" t="s">
        <v>243</v>
      </c>
      <c r="C65" s="35" t="s">
        <v>109</v>
      </c>
      <c r="D65" s="69" t="n">
        <v>160</v>
      </c>
    </row>
    <row r="66" customFormat="false" ht="15" hidden="false" customHeight="false" outlineLevel="0" collapsed="false">
      <c r="A66" s="51" t="n">
        <v>16</v>
      </c>
      <c r="B66" s="52" t="s">
        <v>244</v>
      </c>
      <c r="C66" s="35" t="s">
        <v>109</v>
      </c>
      <c r="D66" s="69" t="n">
        <v>350</v>
      </c>
    </row>
    <row r="67" customFormat="false" ht="15" hidden="false" customHeight="false" outlineLevel="0" collapsed="false">
      <c r="A67" s="51" t="n">
        <v>17</v>
      </c>
      <c r="B67" s="52" t="s">
        <v>245</v>
      </c>
      <c r="C67" s="35" t="s">
        <v>66</v>
      </c>
      <c r="D67" s="69" t="n">
        <v>900</v>
      </c>
    </row>
    <row r="68" customFormat="false" ht="15" hidden="false" customHeight="false" outlineLevel="0" collapsed="false">
      <c r="A68" s="51" t="n">
        <v>18</v>
      </c>
      <c r="B68" s="52" t="s">
        <v>246</v>
      </c>
      <c r="C68" s="35" t="s">
        <v>66</v>
      </c>
      <c r="D68" s="69" t="n">
        <v>500</v>
      </c>
    </row>
    <row r="69" customFormat="false" ht="15.75" hidden="false" customHeight="false" outlineLevel="0" collapsed="false">
      <c r="A69" s="56" t="n">
        <v>19</v>
      </c>
      <c r="B69" s="57" t="s">
        <v>247</v>
      </c>
      <c r="C69" s="58" t="s">
        <v>66</v>
      </c>
      <c r="D69" s="70" t="n">
        <v>8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47.56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0"/>
      <c r="B1" s="14" t="s">
        <v>34</v>
      </c>
      <c r="C1" s="15" t="s">
        <v>35</v>
      </c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3"/>
      <c r="B2" s="41" t="s">
        <v>248</v>
      </c>
      <c r="C2" s="2" t="s">
        <v>37</v>
      </c>
      <c r="D2" s="2"/>
      <c r="E2" s="42"/>
      <c r="F2" s="42"/>
    </row>
    <row r="3" s="23" customFormat="true" ht="32.25" hidden="false" customHeight="true" outlineLevel="0" collapsed="false">
      <c r="A3" s="73" t="s">
        <v>38</v>
      </c>
      <c r="B3" s="74" t="s">
        <v>39</v>
      </c>
      <c r="C3" s="46" t="s">
        <v>40</v>
      </c>
      <c r="D3" s="22" t="s">
        <v>41</v>
      </c>
    </row>
    <row r="4" customFormat="false" ht="15" hidden="false" customHeight="false" outlineLevel="0" collapsed="false">
      <c r="A4" s="48" t="n">
        <v>1</v>
      </c>
      <c r="B4" s="75" t="s">
        <v>249</v>
      </c>
      <c r="C4" s="48" t="s">
        <v>43</v>
      </c>
      <c r="D4" s="72" t="n">
        <v>700</v>
      </c>
    </row>
    <row r="5" customFormat="false" ht="15" hidden="false" customHeight="false" outlineLevel="0" collapsed="false">
      <c r="A5" s="35" t="n">
        <v>2</v>
      </c>
      <c r="B5" s="76" t="s">
        <v>250</v>
      </c>
      <c r="C5" s="35" t="s">
        <v>50</v>
      </c>
      <c r="D5" s="69" t="n">
        <v>50</v>
      </c>
    </row>
    <row r="6" customFormat="false" ht="15" hidden="false" customHeight="false" outlineLevel="0" collapsed="false">
      <c r="A6" s="35" t="n">
        <v>3</v>
      </c>
      <c r="B6" s="76" t="s">
        <v>251</v>
      </c>
      <c r="C6" s="35" t="s">
        <v>50</v>
      </c>
      <c r="D6" s="69" t="n">
        <v>60</v>
      </c>
    </row>
    <row r="7" customFormat="false" ht="15.75" hidden="false" customHeight="false" outlineLevel="0" collapsed="false">
      <c r="A7" s="35" t="n">
        <v>4</v>
      </c>
      <c r="B7" s="76" t="s">
        <v>252</v>
      </c>
      <c r="C7" s="35" t="s">
        <v>50</v>
      </c>
      <c r="D7" s="69" t="n">
        <v>30</v>
      </c>
    </row>
    <row r="8" customFormat="false" ht="30" hidden="false" customHeight="false" outlineLevel="0" collapsed="false">
      <c r="A8" s="48" t="n">
        <v>5</v>
      </c>
      <c r="B8" s="76" t="s">
        <v>253</v>
      </c>
      <c r="C8" s="35" t="s">
        <v>43</v>
      </c>
      <c r="D8" s="69" t="n">
        <f aca="false">D4/2</f>
        <v>350</v>
      </c>
    </row>
    <row r="9" customFormat="false" ht="30" hidden="false" customHeight="false" outlineLevel="0" collapsed="false">
      <c r="A9" s="35" t="n">
        <v>6</v>
      </c>
      <c r="B9" s="76" t="s">
        <v>254</v>
      </c>
      <c r="C9" s="35" t="s">
        <v>43</v>
      </c>
      <c r="D9" s="69" t="n">
        <f aca="false">D8</f>
        <v>350</v>
      </c>
    </row>
    <row r="10" customFormat="false" ht="30" hidden="false" customHeight="false" outlineLevel="0" collapsed="false">
      <c r="A10" s="35" t="n">
        <v>7</v>
      </c>
      <c r="B10" s="76" t="s">
        <v>255</v>
      </c>
      <c r="C10" s="35" t="s">
        <v>43</v>
      </c>
      <c r="D10" s="69" t="n">
        <f aca="false">D9</f>
        <v>350</v>
      </c>
    </row>
    <row r="11" customFormat="false" ht="30.75" hidden="false" customHeight="false" outlineLevel="0" collapsed="false">
      <c r="A11" s="35" t="n">
        <v>8</v>
      </c>
      <c r="B11" s="76" t="s">
        <v>256</v>
      </c>
      <c r="C11" s="35" t="s">
        <v>43</v>
      </c>
      <c r="D11" s="69" t="n">
        <f aca="false">D10</f>
        <v>350</v>
      </c>
    </row>
    <row r="12" customFormat="false" ht="15" hidden="false" customHeight="false" outlineLevel="0" collapsed="false">
      <c r="A12" s="48" t="n">
        <v>9</v>
      </c>
      <c r="B12" s="76" t="s">
        <v>257</v>
      </c>
      <c r="C12" s="35" t="s">
        <v>43</v>
      </c>
      <c r="D12" s="69" t="n">
        <f aca="false">D11</f>
        <v>350</v>
      </c>
    </row>
    <row r="13" customFormat="false" ht="15" hidden="false" customHeight="false" outlineLevel="0" collapsed="false">
      <c r="A13" s="35" t="n">
        <v>10</v>
      </c>
      <c r="B13" s="76" t="s">
        <v>258</v>
      </c>
      <c r="C13" s="35" t="s">
        <v>50</v>
      </c>
      <c r="D13" s="69" t="n">
        <f aca="false">D12</f>
        <v>350</v>
      </c>
    </row>
    <row r="14" customFormat="false" ht="30" hidden="false" customHeight="false" outlineLevel="0" collapsed="false">
      <c r="A14" s="35" t="n">
        <v>11</v>
      </c>
      <c r="B14" s="76" t="s">
        <v>259</v>
      </c>
      <c r="C14" s="35" t="s">
        <v>50</v>
      </c>
      <c r="D14" s="69" t="n">
        <v>300</v>
      </c>
    </row>
    <row r="15" customFormat="false" ht="30.75" hidden="false" customHeight="false" outlineLevel="0" collapsed="false">
      <c r="A15" s="35" t="n">
        <v>12</v>
      </c>
      <c r="B15" s="76" t="s">
        <v>260</v>
      </c>
      <c r="C15" s="35" t="s">
        <v>50</v>
      </c>
      <c r="D15" s="69" t="n">
        <v>300</v>
      </c>
    </row>
    <row r="16" customFormat="false" ht="30" hidden="false" customHeight="false" outlineLevel="0" collapsed="false">
      <c r="A16" s="48" t="n">
        <v>13</v>
      </c>
      <c r="B16" s="76" t="s">
        <v>261</v>
      </c>
      <c r="C16" s="35" t="s">
        <v>50</v>
      </c>
      <c r="D16" s="69" t="n">
        <v>300</v>
      </c>
    </row>
    <row r="17" customFormat="false" ht="45" hidden="false" customHeight="false" outlineLevel="0" collapsed="false">
      <c r="A17" s="35" t="n">
        <v>14</v>
      </c>
      <c r="B17" s="76" t="s">
        <v>262</v>
      </c>
      <c r="C17" s="35" t="s">
        <v>50</v>
      </c>
      <c r="D17" s="69" t="n">
        <v>350</v>
      </c>
    </row>
    <row r="18" customFormat="false" ht="15" hidden="false" customHeight="false" outlineLevel="0" collapsed="false">
      <c r="A18" s="35" t="n">
        <v>15</v>
      </c>
      <c r="B18" s="76" t="s">
        <v>263</v>
      </c>
      <c r="C18" s="35" t="s">
        <v>50</v>
      </c>
      <c r="D18" s="69" t="n">
        <v>25</v>
      </c>
    </row>
    <row r="19" customFormat="false" ht="30.75" hidden="false" customHeight="false" outlineLevel="0" collapsed="false">
      <c r="A19" s="35" t="n">
        <v>16</v>
      </c>
      <c r="B19" s="76" t="s">
        <v>264</v>
      </c>
      <c r="C19" s="35" t="s">
        <v>50</v>
      </c>
      <c r="D19" s="69" t="n">
        <v>350</v>
      </c>
    </row>
    <row r="20" customFormat="false" ht="30" hidden="false" customHeight="false" outlineLevel="0" collapsed="false">
      <c r="A20" s="48" t="n">
        <v>17</v>
      </c>
      <c r="B20" s="76" t="s">
        <v>265</v>
      </c>
      <c r="C20" s="35" t="s">
        <v>50</v>
      </c>
      <c r="D20" s="69" t="n">
        <v>350</v>
      </c>
    </row>
    <row r="21" customFormat="false" ht="30" hidden="false" customHeight="false" outlineLevel="0" collapsed="false">
      <c r="A21" s="35" t="n">
        <v>18</v>
      </c>
      <c r="B21" s="76" t="s">
        <v>266</v>
      </c>
      <c r="C21" s="35" t="s">
        <v>50</v>
      </c>
      <c r="D21" s="69" t="n">
        <v>350</v>
      </c>
    </row>
    <row r="22" customFormat="false" ht="30" hidden="false" customHeight="false" outlineLevel="0" collapsed="false">
      <c r="A22" s="35" t="n">
        <v>19</v>
      </c>
      <c r="B22" s="76" t="s">
        <v>267</v>
      </c>
      <c r="C22" s="35" t="s">
        <v>50</v>
      </c>
      <c r="D22" s="69" t="n">
        <v>250</v>
      </c>
    </row>
    <row r="23" customFormat="false" ht="30.75" hidden="false" customHeight="false" outlineLevel="0" collapsed="false">
      <c r="A23" s="35" t="n">
        <v>20</v>
      </c>
      <c r="B23" s="76" t="s">
        <v>268</v>
      </c>
      <c r="C23" s="35" t="s">
        <v>50</v>
      </c>
      <c r="D23" s="69" t="n">
        <v>600</v>
      </c>
    </row>
    <row r="24" customFormat="false" ht="30" hidden="false" customHeight="false" outlineLevel="0" collapsed="false">
      <c r="A24" s="48" t="n">
        <v>21</v>
      </c>
      <c r="B24" s="76" t="s">
        <v>269</v>
      </c>
      <c r="C24" s="35" t="s">
        <v>50</v>
      </c>
      <c r="D24" s="69" t="n">
        <v>500</v>
      </c>
    </row>
    <row r="25" customFormat="false" ht="30" hidden="false" customHeight="false" outlineLevel="0" collapsed="false">
      <c r="A25" s="35" t="n">
        <v>22</v>
      </c>
      <c r="B25" s="76" t="s">
        <v>270</v>
      </c>
      <c r="C25" s="35" t="s">
        <v>66</v>
      </c>
      <c r="D25" s="69" t="n">
        <v>2900</v>
      </c>
    </row>
    <row r="26" customFormat="false" ht="30.75" hidden="false" customHeight="false" outlineLevel="0" collapsed="false">
      <c r="A26" s="35" t="n">
        <v>23</v>
      </c>
      <c r="B26" s="77" t="s">
        <v>271</v>
      </c>
      <c r="C26" s="58" t="s">
        <v>66</v>
      </c>
      <c r="D26" s="70" t="n">
        <v>24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50.13"/>
    <col collapsed="false" customWidth="true" hidden="false" outlineLevel="0" max="3" min="3" style="40" width="10.13"/>
    <col collapsed="false" customWidth="true" hidden="false" outlineLevel="0" max="4" min="4" style="40" width="14.85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0"/>
      <c r="B1" s="14" t="s">
        <v>34</v>
      </c>
      <c r="C1" s="15" t="s">
        <v>35</v>
      </c>
      <c r="D1" s="1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B2" s="41" t="s">
        <v>272</v>
      </c>
      <c r="C2" s="2" t="s">
        <v>37</v>
      </c>
      <c r="D2" s="2"/>
      <c r="E2" s="42"/>
      <c r="F2" s="42"/>
    </row>
    <row r="3" s="23" customFormat="true" ht="32.25" hidden="false" customHeight="true" outlineLevel="0" collapsed="false">
      <c r="A3" s="73" t="s">
        <v>38</v>
      </c>
      <c r="B3" s="74" t="s">
        <v>39</v>
      </c>
      <c r="C3" s="46" t="s">
        <v>40</v>
      </c>
      <c r="D3" s="22" t="s">
        <v>41</v>
      </c>
    </row>
    <row r="4" customFormat="false" ht="15" hidden="false" customHeight="false" outlineLevel="0" collapsed="false">
      <c r="A4" s="47"/>
      <c r="B4" s="48" t="s">
        <v>273</v>
      </c>
      <c r="C4" s="48"/>
      <c r="D4" s="72"/>
    </row>
    <row r="5" customFormat="false" ht="30" hidden="false" customHeight="false" outlineLevel="0" collapsed="false">
      <c r="A5" s="51" t="n">
        <v>1</v>
      </c>
      <c r="B5" s="52" t="s">
        <v>274</v>
      </c>
      <c r="C5" s="35" t="s">
        <v>109</v>
      </c>
      <c r="D5" s="69" t="n">
        <v>630</v>
      </c>
    </row>
    <row r="6" customFormat="false" ht="19.5" hidden="false" customHeight="true" outlineLevel="0" collapsed="false">
      <c r="A6" s="51" t="n">
        <v>2</v>
      </c>
      <c r="B6" s="52" t="s">
        <v>275</v>
      </c>
      <c r="C6" s="35" t="s">
        <v>109</v>
      </c>
      <c r="D6" s="69" t="n">
        <v>1200</v>
      </c>
    </row>
    <row r="7" customFormat="false" ht="17.25" hidden="false" customHeight="true" outlineLevel="0" collapsed="false">
      <c r="A7" s="51" t="n">
        <v>3</v>
      </c>
      <c r="B7" s="52" t="s">
        <v>276</v>
      </c>
      <c r="C7" s="35" t="s">
        <v>109</v>
      </c>
      <c r="D7" s="69" t="n">
        <v>350</v>
      </c>
    </row>
    <row r="8" customFormat="false" ht="18.75" hidden="false" customHeight="true" outlineLevel="0" collapsed="false">
      <c r="A8" s="51" t="n">
        <v>4</v>
      </c>
      <c r="B8" s="52" t="s">
        <v>277</v>
      </c>
      <c r="C8" s="35" t="s">
        <v>109</v>
      </c>
      <c r="D8" s="69" t="n">
        <v>450</v>
      </c>
    </row>
    <row r="9" customFormat="false" ht="20.25" hidden="false" customHeight="true" outlineLevel="0" collapsed="false">
      <c r="A9" s="51" t="n">
        <v>5</v>
      </c>
      <c r="B9" s="52" t="s">
        <v>278</v>
      </c>
      <c r="C9" s="35" t="s">
        <v>109</v>
      </c>
      <c r="D9" s="69" t="n">
        <v>600</v>
      </c>
    </row>
    <row r="10" customFormat="false" ht="17.25" hidden="false" customHeight="true" outlineLevel="0" collapsed="false">
      <c r="A10" s="51" t="n">
        <v>6</v>
      </c>
      <c r="B10" s="52" t="s">
        <v>279</v>
      </c>
      <c r="C10" s="35" t="s">
        <v>109</v>
      </c>
      <c r="D10" s="69" t="n">
        <v>80</v>
      </c>
    </row>
    <row r="11" customFormat="false" ht="19.5" hidden="false" customHeight="true" outlineLevel="0" collapsed="false">
      <c r="A11" s="51" t="n">
        <v>7</v>
      </c>
      <c r="B11" s="52" t="s">
        <v>280</v>
      </c>
      <c r="C11" s="35" t="s">
        <v>109</v>
      </c>
      <c r="D11" s="69" t="n">
        <v>280</v>
      </c>
    </row>
    <row r="12" customFormat="false" ht="18.75" hidden="false" customHeight="true" outlineLevel="0" collapsed="false">
      <c r="A12" s="51" t="n">
        <v>8</v>
      </c>
      <c r="B12" s="52" t="s">
        <v>281</v>
      </c>
      <c r="C12" s="35" t="s">
        <v>109</v>
      </c>
      <c r="D12" s="69" t="n">
        <v>300</v>
      </c>
    </row>
    <row r="13" customFormat="false" ht="15" hidden="false" customHeight="false" outlineLevel="0" collapsed="false">
      <c r="A13" s="51" t="n">
        <v>9</v>
      </c>
      <c r="B13" s="52" t="s">
        <v>282</v>
      </c>
      <c r="C13" s="35" t="s">
        <v>109</v>
      </c>
      <c r="D13" s="69" t="n">
        <v>270</v>
      </c>
    </row>
    <row r="14" customFormat="false" ht="16.5" hidden="false" customHeight="true" outlineLevel="0" collapsed="false">
      <c r="A14" s="51" t="n">
        <v>10</v>
      </c>
      <c r="B14" s="52" t="s">
        <v>283</v>
      </c>
      <c r="C14" s="35" t="s">
        <v>66</v>
      </c>
      <c r="D14" s="69" t="n">
        <v>1800</v>
      </c>
    </row>
    <row r="15" customFormat="false" ht="31.5" hidden="false" customHeight="true" outlineLevel="0" collapsed="false">
      <c r="A15" s="51" t="n">
        <v>11</v>
      </c>
      <c r="B15" s="52" t="s">
        <v>284</v>
      </c>
      <c r="C15" s="35" t="s">
        <v>285</v>
      </c>
      <c r="D15" s="69" t="n">
        <v>3000</v>
      </c>
    </row>
    <row r="16" customFormat="false" ht="30" hidden="false" customHeight="false" outlineLevel="0" collapsed="false">
      <c r="A16" s="51" t="n">
        <v>12</v>
      </c>
      <c r="B16" s="52" t="s">
        <v>286</v>
      </c>
      <c r="C16" s="35" t="s">
        <v>109</v>
      </c>
      <c r="D16" s="69" t="n">
        <v>1500</v>
      </c>
    </row>
    <row r="17" customFormat="false" ht="21.75" hidden="false" customHeight="true" outlineLevel="0" collapsed="false">
      <c r="A17" s="51" t="n">
        <v>13</v>
      </c>
      <c r="B17" s="52" t="s">
        <v>287</v>
      </c>
      <c r="C17" s="35" t="s">
        <v>109</v>
      </c>
      <c r="D17" s="69" t="n">
        <v>3600</v>
      </c>
    </row>
    <row r="18" customFormat="false" ht="16.5" hidden="false" customHeight="true" outlineLevel="0" collapsed="false">
      <c r="A18" s="51" t="n">
        <v>14</v>
      </c>
      <c r="B18" s="52" t="s">
        <v>288</v>
      </c>
      <c r="C18" s="35" t="s">
        <v>66</v>
      </c>
      <c r="D18" s="69" t="n">
        <v>1200</v>
      </c>
    </row>
    <row r="19" customFormat="false" ht="17.25" hidden="false" customHeight="true" outlineLevel="0" collapsed="false">
      <c r="A19" s="51" t="n">
        <v>15</v>
      </c>
      <c r="B19" s="52" t="s">
        <v>289</v>
      </c>
      <c r="C19" s="35" t="s">
        <v>66</v>
      </c>
      <c r="D19" s="69" t="n">
        <v>700</v>
      </c>
    </row>
    <row r="20" customFormat="false" ht="30" hidden="false" customHeight="false" outlineLevel="0" collapsed="false">
      <c r="A20" s="51" t="n">
        <v>16</v>
      </c>
      <c r="B20" s="52" t="s">
        <v>290</v>
      </c>
      <c r="C20" s="35" t="s">
        <v>66</v>
      </c>
      <c r="D20" s="69" t="n">
        <v>700</v>
      </c>
    </row>
    <row r="21" customFormat="false" ht="15" hidden="false" customHeight="false" outlineLevel="0" collapsed="false">
      <c r="A21" s="78"/>
      <c r="B21" s="35" t="s">
        <v>291</v>
      </c>
      <c r="C21" s="35"/>
      <c r="D21" s="69"/>
    </row>
    <row r="22" customFormat="false" ht="15" hidden="false" customHeight="false" outlineLevel="0" collapsed="false">
      <c r="A22" s="78"/>
      <c r="B22" s="52" t="s">
        <v>292</v>
      </c>
      <c r="C22" s="35"/>
      <c r="D22" s="69"/>
    </row>
    <row r="23" customFormat="false" ht="13.5" hidden="false" customHeight="true" outlineLevel="0" collapsed="false">
      <c r="A23" s="51" t="n">
        <v>1</v>
      </c>
      <c r="B23" s="52" t="s">
        <v>293</v>
      </c>
      <c r="C23" s="35" t="s">
        <v>66</v>
      </c>
      <c r="D23" s="69" t="n">
        <v>25000</v>
      </c>
    </row>
    <row r="24" customFormat="false" ht="15" hidden="false" customHeight="false" outlineLevel="0" collapsed="false">
      <c r="A24" s="51" t="n">
        <v>2</v>
      </c>
      <c r="B24" s="52" t="s">
        <v>294</v>
      </c>
      <c r="C24" s="35" t="s">
        <v>66</v>
      </c>
      <c r="D24" s="69" t="n">
        <v>27000</v>
      </c>
    </row>
    <row r="25" customFormat="false" ht="15" hidden="false" customHeight="false" outlineLevel="0" collapsed="false">
      <c r="A25" s="51" t="n">
        <v>3</v>
      </c>
      <c r="B25" s="52" t="s">
        <v>295</v>
      </c>
      <c r="C25" s="35" t="s">
        <v>66</v>
      </c>
      <c r="D25" s="69" t="n">
        <v>28000</v>
      </c>
    </row>
    <row r="26" customFormat="false" ht="15" hidden="false" customHeight="false" outlineLevel="0" collapsed="false">
      <c r="A26" s="51" t="n">
        <v>4</v>
      </c>
      <c r="B26" s="52" t="s">
        <v>296</v>
      </c>
      <c r="C26" s="35" t="s">
        <v>66</v>
      </c>
      <c r="D26" s="69" t="n">
        <v>32000</v>
      </c>
    </row>
    <row r="27" customFormat="false" ht="15" hidden="false" customHeight="false" outlineLevel="0" collapsed="false">
      <c r="A27" s="78"/>
      <c r="B27" s="52" t="s">
        <v>297</v>
      </c>
      <c r="C27" s="35"/>
      <c r="D27" s="69"/>
    </row>
    <row r="28" customFormat="false" ht="15" hidden="false" customHeight="false" outlineLevel="0" collapsed="false">
      <c r="A28" s="51" t="n">
        <v>1</v>
      </c>
      <c r="B28" s="52" t="s">
        <v>293</v>
      </c>
      <c r="C28" s="35" t="s">
        <v>66</v>
      </c>
      <c r="D28" s="69" t="n">
        <v>30000</v>
      </c>
    </row>
    <row r="29" customFormat="false" ht="15" hidden="false" customHeight="false" outlineLevel="0" collapsed="false">
      <c r="A29" s="51" t="n">
        <v>2</v>
      </c>
      <c r="B29" s="52" t="s">
        <v>294</v>
      </c>
      <c r="C29" s="35" t="s">
        <v>66</v>
      </c>
      <c r="D29" s="69" t="n">
        <v>31000</v>
      </c>
    </row>
    <row r="30" customFormat="false" ht="15" hidden="false" customHeight="false" outlineLevel="0" collapsed="false">
      <c r="A30" s="51" t="n">
        <v>3</v>
      </c>
      <c r="B30" s="52" t="s">
        <v>295</v>
      </c>
      <c r="C30" s="35" t="s">
        <v>66</v>
      </c>
      <c r="D30" s="69" t="n">
        <v>32000</v>
      </c>
    </row>
    <row r="31" customFormat="false" ht="15" hidden="false" customHeight="false" outlineLevel="0" collapsed="false">
      <c r="A31" s="51" t="n">
        <v>4</v>
      </c>
      <c r="B31" s="52" t="s">
        <v>296</v>
      </c>
      <c r="C31" s="35" t="s">
        <v>66</v>
      </c>
      <c r="D31" s="69" t="n">
        <v>36000</v>
      </c>
    </row>
    <row r="32" customFormat="false" ht="15" hidden="false" customHeight="false" outlineLevel="0" collapsed="false">
      <c r="A32" s="78"/>
      <c r="B32" s="52" t="s">
        <v>298</v>
      </c>
      <c r="C32" s="35"/>
      <c r="D32" s="69"/>
    </row>
    <row r="33" customFormat="false" ht="15" hidden="false" customHeight="false" outlineLevel="0" collapsed="false">
      <c r="A33" s="51" t="n">
        <v>1</v>
      </c>
      <c r="B33" s="52" t="s">
        <v>293</v>
      </c>
      <c r="C33" s="35" t="s">
        <v>66</v>
      </c>
      <c r="D33" s="69" t="n">
        <v>35000</v>
      </c>
    </row>
    <row r="34" customFormat="false" ht="15" hidden="false" customHeight="false" outlineLevel="0" collapsed="false">
      <c r="A34" s="51" t="n">
        <v>2</v>
      </c>
      <c r="B34" s="52" t="s">
        <v>294</v>
      </c>
      <c r="C34" s="35" t="s">
        <v>66</v>
      </c>
      <c r="D34" s="69" t="n">
        <v>36000</v>
      </c>
    </row>
    <row r="35" customFormat="false" ht="15" hidden="false" customHeight="false" outlineLevel="0" collapsed="false">
      <c r="A35" s="51" t="n">
        <v>3</v>
      </c>
      <c r="B35" s="52" t="s">
        <v>295</v>
      </c>
      <c r="C35" s="35" t="s">
        <v>66</v>
      </c>
      <c r="D35" s="69" t="n">
        <v>37000</v>
      </c>
    </row>
    <row r="36" customFormat="false" ht="15" hidden="false" customHeight="false" outlineLevel="0" collapsed="false">
      <c r="A36" s="51" t="n">
        <v>4</v>
      </c>
      <c r="B36" s="52" t="s">
        <v>296</v>
      </c>
      <c r="C36" s="35" t="s">
        <v>66</v>
      </c>
      <c r="D36" s="69" t="n">
        <v>41000</v>
      </c>
    </row>
    <row r="37" customFormat="false" ht="15" hidden="false" customHeight="false" outlineLevel="0" collapsed="false">
      <c r="A37" s="78"/>
      <c r="B37" s="52" t="s">
        <v>299</v>
      </c>
      <c r="C37" s="35"/>
      <c r="D37" s="69"/>
    </row>
    <row r="38" customFormat="false" ht="15" hidden="false" customHeight="false" outlineLevel="0" collapsed="false">
      <c r="A38" s="51" t="n">
        <v>1</v>
      </c>
      <c r="B38" s="52" t="s">
        <v>293</v>
      </c>
      <c r="C38" s="35" t="s">
        <v>66</v>
      </c>
      <c r="D38" s="69" t="n">
        <v>54000</v>
      </c>
    </row>
    <row r="39" customFormat="false" ht="15" hidden="false" customHeight="false" outlineLevel="0" collapsed="false">
      <c r="A39" s="51" t="n">
        <v>2</v>
      </c>
      <c r="B39" s="52" t="s">
        <v>294</v>
      </c>
      <c r="C39" s="35" t="s">
        <v>66</v>
      </c>
      <c r="D39" s="69" t="n">
        <v>56000</v>
      </c>
    </row>
    <row r="40" customFormat="false" ht="15" hidden="false" customHeight="false" outlineLevel="0" collapsed="false">
      <c r="A40" s="51" t="n">
        <v>3</v>
      </c>
      <c r="B40" s="52" t="s">
        <v>295</v>
      </c>
      <c r="C40" s="35" t="s">
        <v>66</v>
      </c>
      <c r="D40" s="69" t="n">
        <v>57000</v>
      </c>
    </row>
    <row r="41" customFormat="false" ht="15.75" hidden="false" customHeight="false" outlineLevel="0" collapsed="false">
      <c r="A41" s="56" t="n">
        <v>4</v>
      </c>
      <c r="B41" s="57" t="s">
        <v>296</v>
      </c>
      <c r="C41" s="58" t="s">
        <v>66</v>
      </c>
      <c r="D41" s="70" t="n">
        <v>63000</v>
      </c>
    </row>
  </sheetData>
  <sheetProtection sheet="true" password="d290" formatCells="false" formatColumns="false" formatRows="false" insertColumns="false" insertRows="false" insertHyperlinks="false" deleteColumns="false" deleteRows="false" sort="false" autoFilter="false" pivotTables="false"/>
  <mergeCells count="1">
    <mergeCell ref="C2:D2"/>
  </mergeCells>
  <hyperlinks>
    <hyperlink ref="C1" r:id="rId1" display="http://hold.okis.ru/"/>
    <hyperlink ref="C2" location="Навигатор!A1" display="Возврат к навигатору страни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20:06:05Z</dcterms:created>
  <dc:creator>Игорь</dc:creator>
  <dc:description/>
  <dc:language>en-US</dc:language>
  <cp:lastModifiedBy>Игорь</cp:lastModifiedBy>
  <cp:lastPrinted>2011-02-26T14:19:45Z</cp:lastPrinted>
  <dcterms:modified xsi:type="dcterms:W3CDTF">2011-03-25T06:10:53Z</dcterms:modified>
  <cp:revision>0</cp:revision>
  <dc:subject/>
  <dc:title/>
</cp:coreProperties>
</file>